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" sheetId="1" state="visible" r:id="rId2"/>
    <sheet name="F6B" sheetId="2" state="visible" r:id="rId3"/>
    <sheet name="F6C" sheetId="3" state="visible" r:id="rId4"/>
    <sheet name="F6D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F6A!$A$1:$G$171</definedName>
    <definedName function="false" hidden="false" localSheetId="0" name="_xlnm.Print_Titles" vbProcedure="false">F6A!$2:$8</definedName>
    <definedName function="false" hidden="false" localSheetId="1" name="_xlnm.Print_Area" vbProcedure="false">F6B!$A$112:$G$136</definedName>
    <definedName function="false" hidden="false" localSheetId="1" name="_xlnm.Print_Titles" vbProcedure="false">F6B!$2:$8</definedName>
    <definedName function="false" hidden="false" name="aa" vbProcedure="false">#REF!</definedName>
    <definedName function="false" hidden="false" name="aaaa" vbProcedure="false">#REF!</definedName>
    <definedName function="false" hidden="false" name="aaaaaaaa" vbProcedure="false">#REF!</definedName>
    <definedName function="false" hidden="false" name="aaaaaaaaaaaa" vbProcedure="false">#REF!</definedName>
    <definedName function="false" hidden="false" name="ANIO1P" vbProcedure="false">'[3]Info General'!$D$23</definedName>
    <definedName function="false" hidden="false" name="ANIO1R" vbProcedure="false">'[2]Info General'!$H$25</definedName>
    <definedName function="false" hidden="false" name="ANIO2P" vbProcedure="false">'[3]Info General'!$E$23</definedName>
    <definedName function="false" hidden="false" name="ANIO2R" vbProcedure="false">'[2]Info General'!$G$25</definedName>
    <definedName function="false" hidden="false" name="ANIO3P" vbProcedure="false">'[3]Info General'!$F$23</definedName>
    <definedName function="false" hidden="false" name="ANIO3R" vbProcedure="false">'[2]Info General'!$F$25</definedName>
    <definedName function="false" hidden="false" name="ANIO4P" vbProcedure="false">'[3]Info General'!$G$23</definedName>
    <definedName function="false" hidden="false" name="ANIO4R" vbProcedure="false">'[2]Info General'!$E$25</definedName>
    <definedName function="false" hidden="false" name="ANIO5P" vbProcedure="false">'[3]Info General'!$H$23</definedName>
    <definedName function="false" hidden="false" name="ANIO5R" vbProcedure="false">'[2]Info General'!$D$25</definedName>
    <definedName function="false" hidden="false" name="ANIO6P" vbProcedure="false">'[3]Info General'!$I$23</definedName>
    <definedName function="false" hidden="false" name="ANIO_INFORME" vbProcedure="false">'[2]Info General'!$C$12</definedName>
    <definedName function="false" hidden="false" name="APP_FIN_04" vbProcedure="false">#REF!</definedName>
    <definedName function="false" hidden="false" name="APP_FIN_06" vbProcedure="false">#REF!</definedName>
    <definedName function="false" hidden="false" name="APP_FIN_07" vbProcedure="false">#REF!</definedName>
    <definedName function="false" hidden="false" name="APP_FIN_08" vbProcedure="false">#REF!</definedName>
    <definedName function="false" hidden="false" name="APP_FIN_09" vbProcedure="false">#REF!</definedName>
    <definedName function="false" hidden="false" name="APP_FIN_10" vbProcedure="false">#REF!</definedName>
    <definedName function="false" hidden="false" name="APP_T10" vbProcedure="false">#REF!</definedName>
    <definedName function="false" hidden="false" name="APP_T4" vbProcedure="false">#REF!</definedName>
    <definedName function="false" hidden="false" name="APP_T6" vbProcedure="false">#REF!</definedName>
    <definedName function="false" hidden="false" name="APP_T7" vbProcedure="false">#REF!</definedName>
    <definedName function="false" hidden="false" name="APP_T8" vbProcedure="false">#REF!</definedName>
    <definedName function="false" hidden="false" name="APP_T9" vbProcedure="false">#REF!</definedName>
    <definedName function="false" hidden="false" name="ENTE_PUBLICO_A" vbProcedure="false">'[4]Info General'!$C$7</definedName>
    <definedName function="false" hidden="false" name="ENTIDAD" vbProcedure="false">'[2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MONTO1" vbProcedure="false">'[5]Info General'!$D$18</definedName>
    <definedName function="false" hidden="false" name="MONTO2" vbProcedure="false">'[5]Info General'!$E$18</definedName>
    <definedName function="false" hidden="false" name="OTROS_FIN_04" vbProcedure="false">#REF!</definedName>
    <definedName function="false" hidden="false" name="OTROS_FIN_06" vbProcedure="false">#REF!</definedName>
    <definedName function="false" hidden="false" name="OTROS_FIN_07" vbProcedure="false">#REF!</definedName>
    <definedName function="false" hidden="false" name="OTROS_FIN_08" vbProcedure="false">#REF!</definedName>
    <definedName function="false" hidden="false" name="OTROS_FIN_09" vbProcedure="false">#REF!</definedName>
    <definedName function="false" hidden="false" name="OTROS_FIN_10" vbProcedure="false">#REF!</definedName>
    <definedName function="false" hidden="false" name="OTROS_T10" vbProcedure="false">#REF!</definedName>
    <definedName function="false" hidden="false" name="OTROS_T4" vbProcedure="false">#REF!</definedName>
    <definedName function="false" hidden="false" name="OTROS_T6" vbProcedure="false">#REF!</definedName>
    <definedName function="false" hidden="false" name="OTROS_T7" vbProcedure="false">#REF!</definedName>
    <definedName function="false" hidden="false" name="OTROS_T8" vbProcedure="false">#REF!</definedName>
    <definedName function="false" hidden="false" name="OTROS_T9" vbProcedure="false">#REF!</definedName>
    <definedName function="false" hidden="false" name="SALDO_PENDIENTE" vbProcedure="false">'[5]Info General'!$F$18</definedName>
    <definedName function="false" hidden="false" name="TRIMESTRE" vbProcedure="false">'[4]Info General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2" uniqueCount="231">
  <si>
    <t xml:space="preserve">Formato 6 a) Estado Analítico del Ejercicio del Presupuesto de Egresos Detallado - LDF 
                       (Clasificación por Objeto del Gasto)</t>
  </si>
  <si>
    <t xml:space="preserve">Municipio de León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0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          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M.F. y C.P. ENRIQUE RODRIGO SOSA CAMPOS</t>
  </si>
  <si>
    <t xml:space="preserve">Formato 6 b) Estado Analítico del Ejercicio del Presupuesto de Egresos Detallado - LDF 
                        (Clasificación Administrativa)</t>
  </si>
  <si>
    <t xml:space="preserve">Clasificación Administrativa</t>
  </si>
  <si>
    <t xml:space="preserve">Ampliaciones/ (Reducciones)</t>
  </si>
  <si>
    <t xml:space="preserve">Modificado</t>
  </si>
  <si>
    <t xml:space="preserve">Pagado</t>
  </si>
  <si>
    <t xml:space="preserve">I. Gasto No Etiquetado (I=A+B+C+D+E+F+G+H)</t>
  </si>
  <si>
    <t xml:space="preserve">      1009 PRESIDENTE MUNICIPAL                                             </t>
  </si>
  <si>
    <t xml:space="preserve">      1010 SINDICOS                                                         </t>
  </si>
  <si>
    <t xml:space="preserve">      1011 REGIDORES                                                        </t>
  </si>
  <si>
    <t xml:space="preserve">      1012 DELEGADOS Y SUBDELEGADOS MUNICIPALES                             </t>
  </si>
  <si>
    <t xml:space="preserve">      1013 ADMINISTRACION DE SERVICIOS MUNICIPALES                          </t>
  </si>
  <si>
    <t xml:space="preserve">      1195 DESPACHO DEL PRESIDENTE MUNICIPAL                                </t>
  </si>
  <si>
    <t xml:space="preserve">      1196 DIRECCION DE RELACIONES PUBLICAS Y AGENDA                        </t>
  </si>
  <si>
    <t xml:space="preserve">      1197 DIRECCION ADMINISTRATIVA Y GESTION SOCIAL                        </t>
  </si>
  <si>
    <t xml:space="preserve">      1198 DIRECCION DE ATENCION CIUDADANA                                  </t>
  </si>
  <si>
    <t xml:space="preserve">      1210 SECRETARIA DEL AYUNTAMIENTO                                      </t>
  </si>
  <si>
    <t xml:space="preserve">      1211 DIRECCION GENERAL DE ASUNTOS JURIDICOS                           </t>
  </si>
  <si>
    <t xml:space="preserve">      1212 DIRECCION GENERAL DE GOBIERNO                                    </t>
  </si>
  <si>
    <t xml:space="preserve">      1213 SECRETARIA TECNICA DE HONOR Y JUSTICIA                           </t>
  </si>
  <si>
    <t xml:space="preserve">      1214 DIRECCION GENERAL DE APOYO A LA FUNCION EDILICIA                 </t>
  </si>
  <si>
    <t xml:space="preserve">      1215 DIRECCION GENERAL DE FISCALIZACION Y CONTROL                     </t>
  </si>
  <si>
    <t xml:space="preserve">      1216 DIRECCION GENERAL DE ARCHIVOS                                    </t>
  </si>
  <si>
    <t xml:space="preserve">      1218 SUBSECRETARIA TECNICA                                            </t>
  </si>
  <si>
    <t xml:space="preserve">      1310 TESORERIA MUNICIPAL                                              </t>
  </si>
  <si>
    <t xml:space="preserve">      1311 DIRECCION GENERAL DE EGRESOS                                     </t>
  </si>
  <si>
    <t xml:space="preserve">      1314 DIRECCION GENERAL DE INGRESOS                                    </t>
  </si>
  <si>
    <t xml:space="preserve">      1315 DIRECCION GENERAL DE RECURSOS MATERIALES Y SERVICIOS GENERALES   </t>
  </si>
  <si>
    <t xml:space="preserve">      1316 DIRECCION GENERAL DE INVERSION PUBLICA                           </t>
  </si>
  <si>
    <t xml:space="preserve">      1410 CONTRALORIA MUNICIPAL                                            </t>
  </si>
  <si>
    <t xml:space="preserve">      1510 SECRETARIA DE SEGURIDAD PUBLICA MUNICIPAL                        </t>
  </si>
  <si>
    <t xml:space="preserve">      1512 DIRECCION GENERAL DE POLICIA MUNICIPAL                           </t>
  </si>
  <si>
    <t xml:space="preserve">      1513 DIRECCION GENERAL DE TRANSITO MUNICIPAL                          </t>
  </si>
  <si>
    <t xml:space="preserve">      1514 DIRECCION GENERAL DE PROTECCION CIVIL                            </t>
  </si>
  <si>
    <t xml:space="preserve">      1517 DIRECCION GENERAL DE PREVENCION DEL DELITO Y EJECUCION DE SANCION</t>
  </si>
  <si>
    <t xml:space="preserve">      1519 DIRECCION DE CENTRO DE FORMACION POLICIAL                        </t>
  </si>
  <si>
    <t xml:space="preserve">      1520 DIRECCION GENERAL DEL CENTRO DE COMPUTO, COMANDO. COMUNICACIONES </t>
  </si>
  <si>
    <t xml:space="preserve">      1521 DIRECCION DE SERVICIOS DE SEGURIDAD PRIVADA                      </t>
  </si>
  <si>
    <t xml:space="preserve">      1522 SUBSECRETARIA DE ATENCION A LA COMUNIDAD                         </t>
  </si>
  <si>
    <t xml:space="preserve">      1523 JUZGADO CÍVICO GENERAL                                           </t>
  </si>
  <si>
    <t xml:space="preserve">      1610 DIRECCION GENERAL DE COMUNICACION SOCIAL                         </t>
  </si>
  <si>
    <t xml:space="preserve">      1710 DIRECCION GENERAL DE DESARROLLO INSTITUCIONAL                    </t>
  </si>
  <si>
    <t xml:space="preserve">      1810 DIRECCION GENERAL DE DESARROLLO RURAL                            </t>
  </si>
  <si>
    <t xml:space="preserve">      1815 DIRECCION GENERAL DE DESARROLLO SOCIAL Y HUMANO                  </t>
  </si>
  <si>
    <t xml:space="preserve">      1816 DIRECCION DE PROGRAMAS ESTRATEGICOS                              </t>
  </si>
  <si>
    <t xml:space="preserve">      1817 DIRECCION DE PIPAS MUNICIPALES                                   </t>
  </si>
  <si>
    <t xml:space="preserve">      1910 DIRECCION DE DESARROLLO Y PARTICIPACION CIUDADANA                </t>
  </si>
  <si>
    <t xml:space="preserve">      2010 DIRECCION GENERAL DE DESARROLLO URBANO                           </t>
  </si>
  <si>
    <t xml:space="preserve">      2110 DIRECCION GENERAL DE ECONOMIA                                    </t>
  </si>
  <si>
    <t xml:space="preserve">      2111 DIRECCION DE COMERCIO Y CONSUMO                                  </t>
  </si>
  <si>
    <t xml:space="preserve">      2210 DIRECCION GENERAL DE EDUCACION                                   </t>
  </si>
  <si>
    <t xml:space="preserve">      2310 DIRECCION GENERAL DE MEDIO AMBIENTE                              </t>
  </si>
  <si>
    <t xml:space="preserve">      2410 DIRECCION GENERAL DE MOVILIDAD                                   </t>
  </si>
  <si>
    <t xml:space="preserve">      2510 DIRECCION GENERAL DE OBRA PUBLICA                                </t>
  </si>
  <si>
    <t xml:space="preserve">      2610 DIRECCION GENERAL DE SALUD                                       </t>
  </si>
  <si>
    <t xml:space="preserve">      2615 DIRECCION DE ASEO PUBLICO                                        </t>
  </si>
  <si>
    <t xml:space="preserve">      2715 PROVISIONES ECONOMICAS                                           </t>
  </si>
  <si>
    <t xml:space="preserve">      2810 EGRESO APLICABLE A DIVERSAS DEPENDENCIAS                         </t>
  </si>
  <si>
    <t xml:space="preserve">      3110 DIRECCION GENERAL DE HOSPITALIDAD Y TURISMO                      </t>
  </si>
  <si>
    <t xml:space="preserve">      3210 DIRECCION GENERAL DE INNOVACION                                  </t>
  </si>
  <si>
    <t xml:space="preserve">      4010 UNIDAD DE TRANSPARENCIA                                          </t>
  </si>
  <si>
    <t xml:space="preserve">      4011 JUZGADOS ADMINISTRATIVOS MUNICIPALES                             </t>
  </si>
  <si>
    <t xml:space="preserve">      4012 DEFENSORIA DE OFICIO EN MATERIA ADMINISTRATIVA                   </t>
  </si>
  <si>
    <t xml:space="preserve">      4013 INSTITUTO MUNICIPAL DE PLANEACION                                </t>
  </si>
  <si>
    <t xml:space="preserve">      5010 PATRONATO DE BOMBEROS DE LEON GUANAJUATO                         </t>
  </si>
  <si>
    <t xml:space="preserve">      5011 COMISION MUNICIPAL DE CULTURA FISICA Y DEPORTE DE LEON           </t>
  </si>
  <si>
    <t xml:space="preserve">      5012 SISTEMA PARA EL DESARROLLO INTEGRAL DE LA FAMILIA                </t>
  </si>
  <si>
    <t xml:space="preserve">      5013 PATRONATO EXPLORA                                                </t>
  </si>
  <si>
    <t xml:space="preserve">      5017 INSTITUTO MUNICIPAL DE VIVIENDA DE LEON                          </t>
  </si>
  <si>
    <t xml:space="preserve">      5018 INSTITUTO CULTURAL DE LEON                                       </t>
  </si>
  <si>
    <t xml:space="preserve">      5019 INSTITUTO MUNICIPAL DE LAS MUJERES                               </t>
  </si>
  <si>
    <t xml:space="preserve">      5021 PATRONATO DEL PARQUE ZOOLOGICO DE LEON                           </t>
  </si>
  <si>
    <t xml:space="preserve">      5051 FIDEICOMISO DE OBRAS POR COOPERACION                             </t>
  </si>
  <si>
    <t xml:space="preserve">      5052 INSTITUTO MUNICIPAL DE LA JUVENTUD                               </t>
  </si>
  <si>
    <t xml:space="preserve">      5053 PATRONATO DEL PARQUE ECOLOGICO METROPOLITANO                     </t>
  </si>
  <si>
    <t xml:space="preserve">      5056 FIDEICOMISO MUSEO DE LA CIUDAD DE LEON                           </t>
  </si>
  <si>
    <t xml:space="preserve">      5057 SISTEMA INTEGRAL ASEO PUBLICO DE LEON                            </t>
  </si>
  <si>
    <t xml:space="preserve">      5058 ACADEMIA METROPOLITANA DE SEGURIDAD PUBLICA                      </t>
  </si>
  <si>
    <t xml:space="preserve">*</t>
  </si>
  <si>
    <t xml:space="preserve">II. Gasto Etiquetado (II=A+B+C+D+E+F+G+H)</t>
  </si>
  <si>
    <t xml:space="preserve">      3010 DEUDA PUBLICA MUNICIPAL                                          </t>
  </si>
  <si>
    <t xml:space="preserve">Formato 6 c) Estado Analítico del Ejercicio del Presupuesto de Egresos Detallado -LDF 
                       (Claisificación Funcional)</t>
  </si>
  <si>
    <t xml:space="preserve">Estado Analítico del Ejercicio del Presupueso de Egresos Detallado - LDF</t>
  </si>
  <si>
    <t xml:space="preserve">Clasificación Funcional (Finalidad y Función)</t>
  </si>
  <si>
    <t xml:space="preserve">Subejercicio  (e)</t>
  </si>
  <si>
    <t xml:space="preserve">Ampliaciones / (Reducciones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 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 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 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
(D=d1+d2+d3+d4)</t>
  </si>
  <si>
    <t xml:space="preserve">d1) Transacciones de la Deuda Pública / Costo Financiero de la Deuda</t>
  </si>
  <si>
    <t xml:space="preserve">d2) Transferencias, Participaciones y Aportaciones Entre Diferentes Niveles y Órdenes de Gobierno</t>
  </si>
  <si>
    <t xml:space="preserve">d3) Saneamiento del Sistema Financiero</t>
  </si>
  <si>
    <t xml:space="preserve">d4) Adeudos de Ejercicios Fiscales Anteriores</t>
  </si>
  <si>
    <t xml:space="preserve">II: Gasto Etiquetado (II=A+B+C+D)</t>
  </si>
  <si>
    <t xml:space="preserve">A. Gobierno (A=a1+a2+a3+a4+a5+a6+a7a+a8)</t>
  </si>
  <si>
    <t xml:space="preserve">D. Otras No Clasificadas en Funciones Anteriores (D=d1+d2+d3+d4)</t>
  </si>
  <si>
    <t xml:space="preserve">Formato 6 d) Estado Analítico del Ejercicio del Presupuesto de Egresos Detallado  - LDF
                        (Clasificación de Servicios Personales por Categoría)</t>
  </si>
  <si>
    <t xml:space="preserve">Clasificación de Servicios Personales por Categoría</t>
  </si>
  <si>
    <t xml:space="preserve">Concepto ( c )</t>
  </si>
  <si>
    <t xml:space="preserve">I. Gasto No Etiquetado (I=A+B+C+D+E+F)</t>
  </si>
  <si>
    <t xml:space="preserve">A. Personal Administrativ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=e1+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 Etiquetado (I=A+B+C+D+E+F)</t>
  </si>
  <si>
    <t xml:space="preserve">III. Total de Gasto en Servicios Personales (III = I + I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;\-#,##0\ "/>
    <numFmt numFmtId="167" formatCode="#,##0.00_ ;\-#,##0.00\ "/>
    <numFmt numFmtId="168" formatCode="#,##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11"/>
      <color rgb="FFFFFF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5" fillId="3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6" fontId="0" fillId="3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false" indent="3" shrinkToFit="false"/>
      <protection locked="true" hidden="false"/>
    </xf>
    <xf numFmtId="166" fontId="0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6" shrinkToFit="false"/>
      <protection locked="false" hidden="false"/>
    </xf>
    <xf numFmtId="168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0</xdr:col>
      <xdr:colOff>1333080</xdr:colOff>
      <xdr:row>3</xdr:row>
      <xdr:rowOff>190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276120"/>
          <a:ext cx="13330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0</xdr:col>
      <xdr:colOff>1333080</xdr:colOff>
      <xdr:row>4</xdr:row>
      <xdr:rowOff>93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285840"/>
          <a:ext cx="13330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0</xdr:col>
      <xdr:colOff>1333080</xdr:colOff>
      <xdr:row>3</xdr:row>
      <xdr:rowOff>1900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276120"/>
          <a:ext cx="13330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800</xdr:rowOff>
    </xdr:from>
    <xdr:to>
      <xdr:col>0</xdr:col>
      <xdr:colOff>1333080</xdr:colOff>
      <xdr:row>4</xdr:row>
      <xdr:rowOff>1404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277560"/>
          <a:ext cx="1333080" cy="574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onica.ornelas/Documents/MONICA%20ORNELAS/monica.ornelas%2030-07-2019/monica.ornelas/2019/MODIFICACIONES%20PRESUPUESTALES/5%20MOD%20PPTAL/CUENTA%20PUBLICA/Formatos_Anexo_1_Criterios_LDF%20(2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3.%20Formatos/Ley%20de%20Disciplina%20Financiera/0361_LDF_1801_MLEO_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julian.oliva/Downloads/Formatos_Anexo_1_Criterios_LDF%20(3)%20(2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74.86"/>
    <col collapsed="false" customWidth="true" hidden="false" outlineLevel="0" max="7" min="2" style="1" width="16.8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7" t="s">
        <v>6</v>
      </c>
      <c r="B7" s="8" t="s">
        <v>7</v>
      </c>
      <c r="C7" s="8"/>
      <c r="D7" s="8"/>
      <c r="E7" s="8"/>
      <c r="F7" s="8"/>
      <c r="G7" s="9" t="s">
        <v>8</v>
      </c>
    </row>
    <row r="8" customFormat="false" ht="52.5" hidden="false" customHeight="true" outlineLevel="0" collapsed="false">
      <c r="A8" s="7"/>
      <c r="B8" s="8" t="s">
        <v>9</v>
      </c>
      <c r="C8" s="8" t="s">
        <v>10</v>
      </c>
      <c r="D8" s="8" t="s">
        <v>11</v>
      </c>
      <c r="E8" s="8" t="s">
        <v>12</v>
      </c>
      <c r="F8" s="8" t="s">
        <v>13</v>
      </c>
      <c r="G8" s="9"/>
    </row>
    <row r="9" customFormat="false" ht="15" hidden="false" customHeight="false" outlineLevel="0" collapsed="false">
      <c r="A9" s="10" t="s">
        <v>14</v>
      </c>
      <c r="B9" s="11" t="n">
        <f aca="false">B10+B18+B28+B38+B48+B58+B62+B71+B75</f>
        <v>4462804864.9</v>
      </c>
      <c r="C9" s="11" t="n">
        <f aca="false">C10+C18+C28+C38+C48+C58+C62+C71+C75</f>
        <v>876525234.95</v>
      </c>
      <c r="D9" s="11" t="n">
        <f aca="false">D10+D18+D28+D38+D48+D58+D62+D71+D75</f>
        <v>5339330099.85</v>
      </c>
      <c r="E9" s="11" t="n">
        <f aca="false">E10+E18+E28+E38+E48+E58+E62+E71+E75</f>
        <v>924447147.58</v>
      </c>
      <c r="F9" s="11" t="n">
        <f aca="false">F10+F18+F28+F38+F48+F58+F62+F71+F75</f>
        <v>922152636.68</v>
      </c>
      <c r="G9" s="11" t="n">
        <f aca="false">D9-E9</f>
        <v>4414882952.27</v>
      </c>
    </row>
    <row r="10" customFormat="false" ht="15" hidden="false" customHeight="false" outlineLevel="0" collapsed="false">
      <c r="A10" s="12" t="s">
        <v>15</v>
      </c>
      <c r="B10" s="13" t="n">
        <f aca="false">SUM(B11:B17)</f>
        <v>2244513926.06</v>
      </c>
      <c r="C10" s="13" t="n">
        <f aca="false">SUM(C11:C17)</f>
        <v>13341393.79</v>
      </c>
      <c r="D10" s="13" t="n">
        <f aca="false">SUM(D11:D17)</f>
        <v>2257855319.85</v>
      </c>
      <c r="E10" s="13" t="n">
        <f aca="false">SUM(E11:E17)</f>
        <v>441970379.45</v>
      </c>
      <c r="F10" s="13" t="n">
        <f aca="false">SUM(F11:F17)</f>
        <v>479612040.13</v>
      </c>
      <c r="G10" s="13" t="n">
        <f aca="false">D10-E10</f>
        <v>1815884940.4</v>
      </c>
    </row>
    <row r="11" customFormat="false" ht="15" hidden="false" customHeight="false" outlineLevel="0" collapsed="false">
      <c r="A11" s="14" t="s">
        <v>16</v>
      </c>
      <c r="B11" s="13" t="n">
        <v>1072315961.66</v>
      </c>
      <c r="C11" s="13" t="n">
        <v>-38475.81</v>
      </c>
      <c r="D11" s="13" t="n">
        <v>1072277485.85</v>
      </c>
      <c r="E11" s="13" t="n">
        <v>231252943.36</v>
      </c>
      <c r="F11" s="13" t="n">
        <v>261010910.56</v>
      </c>
      <c r="G11" s="13" t="n">
        <f aca="false">D11-E11</f>
        <v>841024542.49</v>
      </c>
    </row>
    <row r="12" customFormat="false" ht="15" hidden="false" customHeight="false" outlineLevel="0" collapsed="false">
      <c r="A12" s="14" t="s">
        <v>17</v>
      </c>
      <c r="B12" s="13" t="n">
        <v>23000000</v>
      </c>
      <c r="C12" s="13" t="n">
        <v>-26867.59</v>
      </c>
      <c r="D12" s="13" t="n">
        <v>22973132.41</v>
      </c>
      <c r="E12" s="13" t="n">
        <v>5639533.45</v>
      </c>
      <c r="F12" s="13" t="n">
        <v>6370031.71</v>
      </c>
      <c r="G12" s="13" t="n">
        <f aca="false">D12-E12</f>
        <v>17333598.96</v>
      </c>
    </row>
    <row r="13" customFormat="false" ht="15" hidden="false" customHeight="false" outlineLevel="0" collapsed="false">
      <c r="A13" s="14" t="s">
        <v>18</v>
      </c>
      <c r="B13" s="13" t="n">
        <v>267226276.74</v>
      </c>
      <c r="C13" s="13" t="n">
        <v>-3517595.07</v>
      </c>
      <c r="D13" s="13" t="n">
        <v>263708681.67</v>
      </c>
      <c r="E13" s="13" t="n">
        <v>33677498.18</v>
      </c>
      <c r="F13" s="13" t="n">
        <v>36832382.67</v>
      </c>
      <c r="G13" s="13" t="n">
        <f aca="false">D13-E13</f>
        <v>230031183.49</v>
      </c>
    </row>
    <row r="14" customFormat="false" ht="15" hidden="false" customHeight="false" outlineLevel="0" collapsed="false">
      <c r="A14" s="14" t="s">
        <v>19</v>
      </c>
      <c r="B14" s="13" t="n">
        <v>228968643.4</v>
      </c>
      <c r="C14" s="13" t="n">
        <v>9268540.15</v>
      </c>
      <c r="D14" s="13" t="n">
        <v>238237183.55</v>
      </c>
      <c r="E14" s="13" t="n">
        <v>30143994.84</v>
      </c>
      <c r="F14" s="13" t="n">
        <v>24467174.1</v>
      </c>
      <c r="G14" s="13" t="n">
        <f aca="false">D14-E14</f>
        <v>208093188.71</v>
      </c>
    </row>
    <row r="15" customFormat="false" ht="15" hidden="false" customHeight="false" outlineLevel="0" collapsed="false">
      <c r="A15" s="14" t="s">
        <v>20</v>
      </c>
      <c r="B15" s="13" t="n">
        <v>653003044.26</v>
      </c>
      <c r="C15" s="13" t="n">
        <v>7655792.11</v>
      </c>
      <c r="D15" s="13" t="n">
        <v>660658836.37</v>
      </c>
      <c r="E15" s="13" t="n">
        <v>141256409.62</v>
      </c>
      <c r="F15" s="13" t="n">
        <v>150931541.09</v>
      </c>
      <c r="G15" s="13" t="n">
        <f aca="false">D15-E15</f>
        <v>519402426.75</v>
      </c>
    </row>
    <row r="16" customFormat="false" ht="15" hidden="false" customHeight="false" outlineLevel="0" collapsed="false">
      <c r="A16" s="14" t="s">
        <v>21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f aca="false">D16-E16</f>
        <v>0</v>
      </c>
    </row>
    <row r="17" customFormat="false" ht="15" hidden="false" customHeight="false" outlineLevel="0" collapsed="false">
      <c r="A17" s="14" t="s">
        <v>22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f aca="false">D17-E17</f>
        <v>0</v>
      </c>
    </row>
    <row r="18" customFormat="false" ht="15" hidden="false" customHeight="false" outlineLevel="0" collapsed="false">
      <c r="A18" s="12" t="s">
        <v>23</v>
      </c>
      <c r="B18" s="13" t="n">
        <f aca="false">SUM(B19:B27)</f>
        <v>187151683.06</v>
      </c>
      <c r="C18" s="13" t="n">
        <f aca="false">SUM(C19:C27)</f>
        <v>40587612.16</v>
      </c>
      <c r="D18" s="13" t="n">
        <f aca="false">SUM(D19:D27)</f>
        <v>227739295.22</v>
      </c>
      <c r="E18" s="13" t="n">
        <f aca="false">SUM(E19:E27)</f>
        <v>37064959.58</v>
      </c>
      <c r="F18" s="13" t="n">
        <f aca="false">SUM(F19:F27)</f>
        <v>33704618.2</v>
      </c>
      <c r="G18" s="13" t="n">
        <f aca="false">D18-E18</f>
        <v>190674335.64</v>
      </c>
    </row>
    <row r="19" customFormat="false" ht="15" hidden="false" customHeight="false" outlineLevel="0" collapsed="false">
      <c r="A19" s="14" t="s">
        <v>24</v>
      </c>
      <c r="B19" s="13" t="n">
        <v>22852259.32</v>
      </c>
      <c r="C19" s="13" t="n">
        <v>1873507.13</v>
      </c>
      <c r="D19" s="13" t="n">
        <v>24725766.45</v>
      </c>
      <c r="E19" s="13" t="n">
        <v>1889714.42</v>
      </c>
      <c r="F19" s="13" t="n">
        <v>1835685.94</v>
      </c>
      <c r="G19" s="13" t="n">
        <f aca="false">D19-E19</f>
        <v>22836052.03</v>
      </c>
    </row>
    <row r="20" customFormat="false" ht="15" hidden="false" customHeight="false" outlineLevel="0" collapsed="false">
      <c r="A20" s="14" t="s">
        <v>25</v>
      </c>
      <c r="B20" s="13" t="n">
        <v>18358691.4</v>
      </c>
      <c r="C20" s="13" t="n">
        <v>1451423.87</v>
      </c>
      <c r="D20" s="13" t="n">
        <v>19810115.27</v>
      </c>
      <c r="E20" s="13" t="n">
        <v>1502907.87</v>
      </c>
      <c r="F20" s="13" t="n">
        <v>1480556.08</v>
      </c>
      <c r="G20" s="13" t="n">
        <f aca="false">D20-E20</f>
        <v>18307207.4</v>
      </c>
    </row>
    <row r="21" customFormat="false" ht="15" hidden="false" customHeight="false" outlineLevel="0" collapsed="false">
      <c r="A21" s="14" t="s">
        <v>26</v>
      </c>
      <c r="B21" s="13" t="n">
        <v>294399.96</v>
      </c>
      <c r="C21" s="13" t="n">
        <v>-10200</v>
      </c>
      <c r="D21" s="13" t="n">
        <v>284199.96</v>
      </c>
      <c r="E21" s="13" t="n">
        <v>0</v>
      </c>
      <c r="F21" s="13" t="n">
        <v>0</v>
      </c>
      <c r="G21" s="13" t="n">
        <f aca="false">D21-E21</f>
        <v>284199.96</v>
      </c>
    </row>
    <row r="22" customFormat="false" ht="15" hidden="false" customHeight="false" outlineLevel="0" collapsed="false">
      <c r="A22" s="14" t="s">
        <v>27</v>
      </c>
      <c r="B22" s="13" t="n">
        <v>11744251.08</v>
      </c>
      <c r="C22" s="13" t="n">
        <v>18399969.44</v>
      </c>
      <c r="D22" s="13" t="n">
        <v>30144220.52</v>
      </c>
      <c r="E22" s="13" t="n">
        <v>1237506.47</v>
      </c>
      <c r="F22" s="13" t="n">
        <v>1214335.62</v>
      </c>
      <c r="G22" s="13" t="n">
        <f aca="false">D22-E22</f>
        <v>28906714.05</v>
      </c>
    </row>
    <row r="23" customFormat="false" ht="15" hidden="false" customHeight="false" outlineLevel="0" collapsed="false">
      <c r="A23" s="14" t="s">
        <v>28</v>
      </c>
      <c r="B23" s="13" t="n">
        <v>6760214.47</v>
      </c>
      <c r="C23" s="13" t="n">
        <v>1764681.18</v>
      </c>
      <c r="D23" s="13" t="n">
        <v>8524895.65</v>
      </c>
      <c r="E23" s="13" t="n">
        <v>286274.6</v>
      </c>
      <c r="F23" s="13" t="n">
        <v>83828.59</v>
      </c>
      <c r="G23" s="13" t="n">
        <f aca="false">D23-E23</f>
        <v>8238621.05</v>
      </c>
    </row>
    <row r="24" customFormat="false" ht="15" hidden="false" customHeight="false" outlineLevel="0" collapsed="false">
      <c r="A24" s="14" t="s">
        <v>29</v>
      </c>
      <c r="B24" s="13" t="n">
        <v>36536680.49</v>
      </c>
      <c r="C24" s="13" t="n">
        <v>2750106.91</v>
      </c>
      <c r="D24" s="13" t="n">
        <v>39286787.4</v>
      </c>
      <c r="E24" s="13" t="n">
        <v>14088619.32</v>
      </c>
      <c r="F24" s="13" t="n">
        <v>12502151.24</v>
      </c>
      <c r="G24" s="13" t="n">
        <f aca="false">D24-E24</f>
        <v>25198168.08</v>
      </c>
    </row>
    <row r="25" customFormat="false" ht="15" hidden="false" customHeight="false" outlineLevel="0" collapsed="false">
      <c r="A25" s="14" t="s">
        <v>30</v>
      </c>
      <c r="B25" s="13" t="n">
        <v>18288925.39</v>
      </c>
      <c r="C25" s="13" t="n">
        <v>6696268.39</v>
      </c>
      <c r="D25" s="13" t="n">
        <v>24985193.78</v>
      </c>
      <c r="E25" s="13" t="n">
        <v>6000119.12</v>
      </c>
      <c r="F25" s="13" t="n">
        <v>5725278.85</v>
      </c>
      <c r="G25" s="13" t="n">
        <f aca="false">D25-E25</f>
        <v>18985074.66</v>
      </c>
    </row>
    <row r="26" customFormat="false" ht="15" hidden="false" customHeight="false" outlineLevel="0" collapsed="false">
      <c r="A26" s="14" t="s">
        <v>31</v>
      </c>
      <c r="B26" s="13" t="n">
        <v>360820</v>
      </c>
      <c r="C26" s="13" t="n">
        <v>798920.8</v>
      </c>
      <c r="D26" s="13" t="n">
        <v>1159740.8</v>
      </c>
      <c r="E26" s="13" t="n">
        <v>114326.7</v>
      </c>
      <c r="F26" s="13" t="n">
        <v>114326.7</v>
      </c>
      <c r="G26" s="13" t="n">
        <f aca="false">D26-E26</f>
        <v>1045414.1</v>
      </c>
    </row>
    <row r="27" customFormat="false" ht="15" hidden="false" customHeight="false" outlineLevel="0" collapsed="false">
      <c r="A27" s="14" t="s">
        <v>32</v>
      </c>
      <c r="B27" s="13" t="n">
        <v>71955440.95</v>
      </c>
      <c r="C27" s="13" t="n">
        <v>6862934.44</v>
      </c>
      <c r="D27" s="13" t="n">
        <v>78818375.39</v>
      </c>
      <c r="E27" s="13" t="n">
        <v>11945491.08</v>
      </c>
      <c r="F27" s="13" t="n">
        <v>10748455.18</v>
      </c>
      <c r="G27" s="13" t="n">
        <f aca="false">D27-E27</f>
        <v>66872884.31</v>
      </c>
    </row>
    <row r="28" customFormat="false" ht="15" hidden="false" customHeight="false" outlineLevel="0" collapsed="false">
      <c r="A28" s="12" t="s">
        <v>33</v>
      </c>
      <c r="B28" s="13" t="n">
        <f aca="false">SUM(B29:B37)</f>
        <v>906294563.81</v>
      </c>
      <c r="C28" s="13" t="n">
        <f aca="false">SUM(C29:C37)</f>
        <v>75071108.6</v>
      </c>
      <c r="D28" s="13" t="n">
        <f aca="false">SUM(D29:D37)</f>
        <v>981365672.41</v>
      </c>
      <c r="E28" s="13" t="n">
        <f aca="false">SUM(E29:E37)</f>
        <v>136831330.09</v>
      </c>
      <c r="F28" s="13" t="n">
        <f aca="false">SUM(F29:F37)</f>
        <v>117463599.36</v>
      </c>
      <c r="G28" s="13" t="n">
        <f aca="false">D28-E28</f>
        <v>844534342.32</v>
      </c>
    </row>
    <row r="29" customFormat="false" ht="15" hidden="false" customHeight="false" outlineLevel="0" collapsed="false">
      <c r="A29" s="14" t="s">
        <v>34</v>
      </c>
      <c r="B29" s="13" t="n">
        <v>337341690.32</v>
      </c>
      <c r="C29" s="13" t="n">
        <v>17686508.79</v>
      </c>
      <c r="D29" s="13" t="n">
        <v>355028199.11</v>
      </c>
      <c r="E29" s="13" t="n">
        <v>61702068.33</v>
      </c>
      <c r="F29" s="13" t="n">
        <v>55718247</v>
      </c>
      <c r="G29" s="13" t="n">
        <f aca="false">D29-E29</f>
        <v>293326130.78</v>
      </c>
    </row>
    <row r="30" customFormat="false" ht="15" hidden="false" customHeight="false" outlineLevel="0" collapsed="false">
      <c r="A30" s="14" t="s">
        <v>35</v>
      </c>
      <c r="B30" s="13" t="n">
        <v>41754079.12</v>
      </c>
      <c r="C30" s="13" t="n">
        <v>1516516.25</v>
      </c>
      <c r="D30" s="13" t="n">
        <v>43270595.37</v>
      </c>
      <c r="E30" s="13" t="n">
        <v>9590847.94</v>
      </c>
      <c r="F30" s="13" t="n">
        <v>8549165.84</v>
      </c>
      <c r="G30" s="13" t="n">
        <f aca="false">D30-E30</f>
        <v>33679747.43</v>
      </c>
    </row>
    <row r="31" customFormat="false" ht="15" hidden="false" customHeight="false" outlineLevel="0" collapsed="false">
      <c r="A31" s="14" t="s">
        <v>36</v>
      </c>
      <c r="B31" s="13" t="n">
        <v>138757696.55</v>
      </c>
      <c r="C31" s="13" t="n">
        <v>30715066.44</v>
      </c>
      <c r="D31" s="13" t="n">
        <v>169472762.99</v>
      </c>
      <c r="E31" s="13" t="n">
        <v>16424861.72</v>
      </c>
      <c r="F31" s="13" t="n">
        <v>13666096.83</v>
      </c>
      <c r="G31" s="13" t="n">
        <f aca="false">D31-E31</f>
        <v>153047901.27</v>
      </c>
    </row>
    <row r="32" customFormat="false" ht="15" hidden="false" customHeight="false" outlineLevel="0" collapsed="false">
      <c r="A32" s="14" t="s">
        <v>37</v>
      </c>
      <c r="B32" s="13" t="n">
        <v>28548051.94</v>
      </c>
      <c r="C32" s="13" t="n">
        <v>295746.66</v>
      </c>
      <c r="D32" s="13" t="n">
        <v>28843798.6</v>
      </c>
      <c r="E32" s="13" t="n">
        <v>4516265.32</v>
      </c>
      <c r="F32" s="13" t="n">
        <v>4341341.09</v>
      </c>
      <c r="G32" s="13" t="n">
        <f aca="false">D32-E32</f>
        <v>24327533.28</v>
      </c>
    </row>
    <row r="33" customFormat="false" ht="15" hidden="false" customHeight="false" outlineLevel="0" collapsed="false">
      <c r="A33" s="14" t="s">
        <v>38</v>
      </c>
      <c r="B33" s="13" t="n">
        <v>134393829.86</v>
      </c>
      <c r="C33" s="13" t="n">
        <v>17034719.09</v>
      </c>
      <c r="D33" s="13" t="n">
        <v>151428548.95</v>
      </c>
      <c r="E33" s="13" t="n">
        <v>19257142.83</v>
      </c>
      <c r="F33" s="13" t="n">
        <v>15705583.39</v>
      </c>
      <c r="G33" s="13" t="n">
        <f aca="false">D33-E33</f>
        <v>132171406.12</v>
      </c>
    </row>
    <row r="34" customFormat="false" ht="15" hidden="false" customHeight="false" outlineLevel="0" collapsed="false">
      <c r="A34" s="14" t="s">
        <v>39</v>
      </c>
      <c r="B34" s="13" t="n">
        <v>95055948.17</v>
      </c>
      <c r="C34" s="13" t="n">
        <v>2083331.73</v>
      </c>
      <c r="D34" s="13" t="n">
        <v>97139279.9</v>
      </c>
      <c r="E34" s="13" t="n">
        <v>11291729.9</v>
      </c>
      <c r="F34" s="13" t="n">
        <v>6667023.73</v>
      </c>
      <c r="G34" s="13" t="n">
        <f aca="false">D34-E34</f>
        <v>85847550</v>
      </c>
    </row>
    <row r="35" customFormat="false" ht="15" hidden="false" customHeight="false" outlineLevel="0" collapsed="false">
      <c r="A35" s="14" t="s">
        <v>40</v>
      </c>
      <c r="B35" s="13" t="n">
        <v>4387288.95</v>
      </c>
      <c r="C35" s="13" t="n">
        <v>48679.4</v>
      </c>
      <c r="D35" s="13" t="n">
        <v>4435968.35</v>
      </c>
      <c r="E35" s="13" t="n">
        <v>351987.49</v>
      </c>
      <c r="F35" s="13" t="n">
        <v>289246.21</v>
      </c>
      <c r="G35" s="13" t="n">
        <f aca="false">D35-E35</f>
        <v>4083980.86</v>
      </c>
    </row>
    <row r="36" customFormat="false" ht="15" hidden="false" customHeight="false" outlineLevel="0" collapsed="false">
      <c r="A36" s="14" t="s">
        <v>41</v>
      </c>
      <c r="B36" s="13" t="n">
        <v>46067932.88</v>
      </c>
      <c r="C36" s="13" t="n">
        <v>1263361.25</v>
      </c>
      <c r="D36" s="13" t="n">
        <v>47331294.13</v>
      </c>
      <c r="E36" s="13" t="n">
        <v>3778457.73</v>
      </c>
      <c r="F36" s="13" t="n">
        <v>3038852.25</v>
      </c>
      <c r="G36" s="13" t="n">
        <f aca="false">D36-E36</f>
        <v>43552836.4</v>
      </c>
    </row>
    <row r="37" customFormat="false" ht="15" hidden="false" customHeight="false" outlineLevel="0" collapsed="false">
      <c r="A37" s="14" t="s">
        <v>42</v>
      </c>
      <c r="B37" s="13" t="n">
        <v>79988046.02</v>
      </c>
      <c r="C37" s="13" t="n">
        <v>4427178.99</v>
      </c>
      <c r="D37" s="13" t="n">
        <v>84415225.01</v>
      </c>
      <c r="E37" s="13" t="n">
        <v>9917968.83</v>
      </c>
      <c r="F37" s="13" t="n">
        <v>9488043.02</v>
      </c>
      <c r="G37" s="13" t="n">
        <f aca="false">D37-E37</f>
        <v>74497256.18</v>
      </c>
    </row>
    <row r="38" customFormat="false" ht="15" hidden="false" customHeight="false" outlineLevel="0" collapsed="false">
      <c r="A38" s="12" t="s">
        <v>43</v>
      </c>
      <c r="B38" s="13" t="n">
        <f aca="false">SUM(B39:B47)</f>
        <v>657623203.92</v>
      </c>
      <c r="C38" s="13" t="n">
        <f aca="false">SUM(C39:C47)</f>
        <v>107751179.89</v>
      </c>
      <c r="D38" s="13" t="n">
        <f aca="false">SUM(D39:D47)</f>
        <v>765374383.81</v>
      </c>
      <c r="E38" s="13" t="n">
        <f aca="false">SUM(E39:E47)</f>
        <v>229406707.78</v>
      </c>
      <c r="F38" s="13" t="n">
        <f aca="false">SUM(F39:F47)</f>
        <v>218420816.12</v>
      </c>
      <c r="G38" s="13" t="n">
        <f aca="false">D38-E38</f>
        <v>535967676.03</v>
      </c>
    </row>
    <row r="39" customFormat="false" ht="15" hidden="false" customHeight="false" outlineLevel="0" collapsed="false">
      <c r="A39" s="14" t="s">
        <v>44</v>
      </c>
      <c r="B39" s="13" t="n">
        <v>4074908.82</v>
      </c>
      <c r="C39" s="13" t="n">
        <v>0</v>
      </c>
      <c r="D39" s="13" t="n">
        <v>4074908.82</v>
      </c>
      <c r="E39" s="13" t="n">
        <v>1616990.62</v>
      </c>
      <c r="F39" s="13" t="n">
        <v>0</v>
      </c>
      <c r="G39" s="13" t="n">
        <f aca="false">D39-E39</f>
        <v>2457918.2</v>
      </c>
    </row>
    <row r="40" customFormat="false" ht="15" hidden="false" customHeight="false" outlineLevel="0" collapsed="false">
      <c r="A40" s="14" t="s">
        <v>45</v>
      </c>
      <c r="B40" s="13" t="n">
        <v>526407353.97</v>
      </c>
      <c r="C40" s="13" t="n">
        <v>20615818.14</v>
      </c>
      <c r="D40" s="13" t="n">
        <v>547023172.11</v>
      </c>
      <c r="E40" s="13" t="n">
        <v>202322499.08</v>
      </c>
      <c r="F40" s="13" t="n">
        <v>196505394.08</v>
      </c>
      <c r="G40" s="13" t="n">
        <f aca="false">D40-E40</f>
        <v>344700673.03</v>
      </c>
    </row>
    <row r="41" customFormat="false" ht="15" hidden="false" customHeight="false" outlineLevel="0" collapsed="false">
      <c r="A41" s="14" t="s">
        <v>46</v>
      </c>
      <c r="B41" s="13" t="n">
        <v>55918231.27</v>
      </c>
      <c r="C41" s="13" t="n">
        <v>62665211.11</v>
      </c>
      <c r="D41" s="13" t="n">
        <v>118583442.38</v>
      </c>
      <c r="E41" s="13" t="n">
        <v>16062806.29</v>
      </c>
      <c r="F41" s="13" t="n">
        <v>14141637.43</v>
      </c>
      <c r="G41" s="13" t="n">
        <f aca="false">D41-E41</f>
        <v>102520636.09</v>
      </c>
    </row>
    <row r="42" customFormat="false" ht="15" hidden="false" customHeight="false" outlineLevel="0" collapsed="false">
      <c r="A42" s="14" t="s">
        <v>47</v>
      </c>
      <c r="B42" s="13" t="n">
        <v>70137373.72</v>
      </c>
      <c r="C42" s="13" t="n">
        <v>24442650.64</v>
      </c>
      <c r="D42" s="13" t="n">
        <v>94580024.36</v>
      </c>
      <c r="E42" s="13" t="n">
        <v>9135792.27</v>
      </c>
      <c r="F42" s="13" t="n">
        <v>7505165.09</v>
      </c>
      <c r="G42" s="13" t="n">
        <f aca="false">D42-E42</f>
        <v>85444232.09</v>
      </c>
    </row>
    <row r="43" customFormat="false" ht="15" hidden="false" customHeight="false" outlineLevel="0" collapsed="false">
      <c r="A43" s="14" t="s">
        <v>48</v>
      </c>
      <c r="B43" s="13" t="n">
        <v>1085336.14</v>
      </c>
      <c r="C43" s="13" t="n">
        <v>0</v>
      </c>
      <c r="D43" s="13" t="n">
        <v>1085336.14</v>
      </c>
      <c r="E43" s="13" t="n">
        <v>268619.52</v>
      </c>
      <c r="F43" s="13" t="n">
        <v>268619.52</v>
      </c>
      <c r="G43" s="13" t="n">
        <f aca="false">D43-E43</f>
        <v>816716.62</v>
      </c>
    </row>
    <row r="44" customFormat="false" ht="15" hidden="false" customHeight="false" outlineLevel="0" collapsed="false">
      <c r="A44" s="14" t="s">
        <v>49</v>
      </c>
      <c r="B44" s="13" t="n">
        <v>0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f aca="false">D44-E44</f>
        <v>0</v>
      </c>
    </row>
    <row r="45" customFormat="false" ht="15" hidden="false" customHeight="false" outlineLevel="0" collapsed="false">
      <c r="A45" s="14" t="s">
        <v>50</v>
      </c>
      <c r="B45" s="13" t="n">
        <v>0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f aca="false">D45-E45</f>
        <v>0</v>
      </c>
    </row>
    <row r="46" customFormat="false" ht="15" hidden="false" customHeight="false" outlineLevel="0" collapsed="false">
      <c r="A46" s="14" t="s">
        <v>51</v>
      </c>
      <c r="B46" s="13" t="n">
        <v>0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f aca="false">D46-E46</f>
        <v>0</v>
      </c>
    </row>
    <row r="47" customFormat="false" ht="15" hidden="false" customHeight="false" outlineLevel="0" collapsed="false">
      <c r="A47" s="14" t="s">
        <v>52</v>
      </c>
      <c r="B47" s="13" t="n">
        <v>0</v>
      </c>
      <c r="C47" s="13" t="n">
        <v>27500</v>
      </c>
      <c r="D47" s="13" t="n">
        <v>27500</v>
      </c>
      <c r="E47" s="13" t="n">
        <v>0</v>
      </c>
      <c r="F47" s="13" t="n">
        <v>0</v>
      </c>
      <c r="G47" s="13" t="n">
        <f aca="false">D47-E47</f>
        <v>27500</v>
      </c>
    </row>
    <row r="48" customFormat="false" ht="15" hidden="false" customHeight="false" outlineLevel="0" collapsed="false">
      <c r="A48" s="12" t="s">
        <v>53</v>
      </c>
      <c r="B48" s="13" t="n">
        <f aca="false">SUM(B49:B57)</f>
        <v>82630201.76</v>
      </c>
      <c r="C48" s="13" t="n">
        <f aca="false">SUM(C49:C57)</f>
        <v>125686410.54</v>
      </c>
      <c r="D48" s="13" t="n">
        <f aca="false">SUM(D49:D57)</f>
        <v>208316612.3</v>
      </c>
      <c r="E48" s="13" t="n">
        <f aca="false">SUM(E49:E57)</f>
        <v>11451342.51</v>
      </c>
      <c r="F48" s="13" t="n">
        <f aca="false">SUM(F49:F57)</f>
        <v>11287852.11</v>
      </c>
      <c r="G48" s="13" t="n">
        <f aca="false">D48-E48</f>
        <v>196865269.79</v>
      </c>
    </row>
    <row r="49" customFormat="false" ht="15" hidden="false" customHeight="false" outlineLevel="0" collapsed="false">
      <c r="A49" s="14" t="s">
        <v>54</v>
      </c>
      <c r="B49" s="13" t="n">
        <v>24193408.07</v>
      </c>
      <c r="C49" s="13" t="n">
        <v>9433159.96</v>
      </c>
      <c r="D49" s="13" t="n">
        <v>33626568.03</v>
      </c>
      <c r="E49" s="13" t="n">
        <v>4554016.22</v>
      </c>
      <c r="F49" s="13" t="n">
        <v>4390525.82</v>
      </c>
      <c r="G49" s="13" t="n">
        <f aca="false">D49-E49</f>
        <v>29072551.81</v>
      </c>
    </row>
    <row r="50" customFormat="false" ht="15" hidden="false" customHeight="false" outlineLevel="0" collapsed="false">
      <c r="A50" s="14" t="s">
        <v>55</v>
      </c>
      <c r="B50" s="13" t="n">
        <v>2968534</v>
      </c>
      <c r="C50" s="13" t="n">
        <v>386782.44</v>
      </c>
      <c r="D50" s="13" t="n">
        <v>3355316.44</v>
      </c>
      <c r="E50" s="13" t="n">
        <v>460950.44</v>
      </c>
      <c r="F50" s="13" t="n">
        <v>460950.44</v>
      </c>
      <c r="G50" s="13" t="n">
        <f aca="false">D50-E50</f>
        <v>2894366</v>
      </c>
    </row>
    <row r="51" customFormat="false" ht="15" hidden="false" customHeight="false" outlineLevel="0" collapsed="false">
      <c r="A51" s="14" t="s">
        <v>56</v>
      </c>
      <c r="B51" s="13" t="n">
        <v>1085038</v>
      </c>
      <c r="C51" s="13" t="n">
        <v>72565.41</v>
      </c>
      <c r="D51" s="13" t="n">
        <v>1157603.41</v>
      </c>
      <c r="E51" s="13" t="n">
        <v>0</v>
      </c>
      <c r="F51" s="13" t="n">
        <v>0</v>
      </c>
      <c r="G51" s="13" t="n">
        <f aca="false">D51-E51</f>
        <v>1157603.41</v>
      </c>
    </row>
    <row r="52" customFormat="false" ht="15" hidden="false" customHeight="false" outlineLevel="0" collapsed="false">
      <c r="A52" s="14" t="s">
        <v>57</v>
      </c>
      <c r="B52" s="13" t="n">
        <v>22080000</v>
      </c>
      <c r="C52" s="13" t="n">
        <v>5242039.03</v>
      </c>
      <c r="D52" s="13" t="n">
        <v>27322039.03</v>
      </c>
      <c r="E52" s="13" t="n">
        <v>0</v>
      </c>
      <c r="F52" s="13" t="n">
        <v>0</v>
      </c>
      <c r="G52" s="13" t="n">
        <f aca="false">D52-E52</f>
        <v>27322039.03</v>
      </c>
    </row>
    <row r="53" customFormat="false" ht="15" hidden="false" customHeight="false" outlineLevel="0" collapsed="false">
      <c r="A53" s="14" t="s">
        <v>58</v>
      </c>
      <c r="B53" s="13" t="n">
        <v>112183.5</v>
      </c>
      <c r="C53" s="13" t="n">
        <v>122092.5</v>
      </c>
      <c r="D53" s="13" t="n">
        <v>234276</v>
      </c>
      <c r="E53" s="13" t="n">
        <v>128760</v>
      </c>
      <c r="F53" s="13" t="n">
        <v>128760</v>
      </c>
      <c r="G53" s="13" t="n">
        <f aca="false">D53-E53</f>
        <v>105516</v>
      </c>
    </row>
    <row r="54" customFormat="false" ht="15" hidden="false" customHeight="false" outlineLevel="0" collapsed="false">
      <c r="A54" s="14" t="s">
        <v>59</v>
      </c>
      <c r="B54" s="13" t="n">
        <v>23090481.84</v>
      </c>
      <c r="C54" s="13" t="n">
        <v>6615537.85</v>
      </c>
      <c r="D54" s="13" t="n">
        <v>29706019.69</v>
      </c>
      <c r="E54" s="13" t="n">
        <v>3782485.83</v>
      </c>
      <c r="F54" s="13" t="n">
        <v>3782485.83</v>
      </c>
      <c r="G54" s="13" t="n">
        <f aca="false">D54-E54</f>
        <v>25923533.86</v>
      </c>
    </row>
    <row r="55" customFormat="false" ht="15" hidden="false" customHeight="false" outlineLevel="0" collapsed="false">
      <c r="A55" s="14" t="s">
        <v>60</v>
      </c>
      <c r="B55" s="13" t="n">
        <v>0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f aca="false">D55-E55</f>
        <v>0</v>
      </c>
    </row>
    <row r="56" customFormat="false" ht="15" hidden="false" customHeight="false" outlineLevel="0" collapsed="false">
      <c r="A56" s="14" t="s">
        <v>61</v>
      </c>
      <c r="B56" s="13" t="n">
        <v>0</v>
      </c>
      <c r="C56" s="13" t="n">
        <v>115000</v>
      </c>
      <c r="D56" s="13" t="n">
        <v>115000</v>
      </c>
      <c r="E56" s="13" t="n">
        <v>0</v>
      </c>
      <c r="F56" s="13" t="n">
        <v>0</v>
      </c>
      <c r="G56" s="13" t="n">
        <f aca="false">D56-E56</f>
        <v>115000</v>
      </c>
    </row>
    <row r="57" customFormat="false" ht="15" hidden="false" customHeight="false" outlineLevel="0" collapsed="false">
      <c r="A57" s="14" t="s">
        <v>62</v>
      </c>
      <c r="B57" s="13" t="n">
        <v>9100556.35</v>
      </c>
      <c r="C57" s="13" t="n">
        <v>103699233.35</v>
      </c>
      <c r="D57" s="13" t="n">
        <v>112799789.7</v>
      </c>
      <c r="E57" s="13" t="n">
        <v>2525130.02</v>
      </c>
      <c r="F57" s="13" t="n">
        <v>2525130.02</v>
      </c>
      <c r="G57" s="13" t="n">
        <f aca="false">D57-E57</f>
        <v>110274659.68</v>
      </c>
    </row>
    <row r="58" customFormat="false" ht="15" hidden="false" customHeight="false" outlineLevel="0" collapsed="false">
      <c r="A58" s="12" t="s">
        <v>63</v>
      </c>
      <c r="B58" s="13" t="n">
        <f aca="false">SUM(B59:B61)</f>
        <v>384291286.29</v>
      </c>
      <c r="C58" s="13" t="n">
        <f aca="false">SUM(C59:C61)</f>
        <v>457736650</v>
      </c>
      <c r="D58" s="13" t="n">
        <f aca="false">SUM(D59:D61)</f>
        <v>842027936.29</v>
      </c>
      <c r="E58" s="13" t="n">
        <f aca="false">SUM(E59:E61)</f>
        <v>66721725.57</v>
      </c>
      <c r="F58" s="13" t="n">
        <f aca="false">SUM(F59:F61)</f>
        <v>60663008.16</v>
      </c>
      <c r="G58" s="13" t="n">
        <f aca="false">D58-E58</f>
        <v>775306210.72</v>
      </c>
    </row>
    <row r="59" customFormat="false" ht="15" hidden="false" customHeight="false" outlineLevel="0" collapsed="false">
      <c r="A59" s="14" t="s">
        <v>64</v>
      </c>
      <c r="B59" s="13" t="n">
        <v>321591286.29</v>
      </c>
      <c r="C59" s="13" t="n">
        <v>232452308.71</v>
      </c>
      <c r="D59" s="13" t="n">
        <v>554043595</v>
      </c>
      <c r="E59" s="13" t="n">
        <v>39302944.76</v>
      </c>
      <c r="F59" s="13" t="n">
        <v>34992086.16</v>
      </c>
      <c r="G59" s="13" t="n">
        <f aca="false">D59-E59</f>
        <v>514740650.24</v>
      </c>
    </row>
    <row r="60" customFormat="false" ht="15" hidden="false" customHeight="false" outlineLevel="0" collapsed="false">
      <c r="A60" s="14" t="s">
        <v>65</v>
      </c>
      <c r="B60" s="13" t="n">
        <v>62700000</v>
      </c>
      <c r="C60" s="13" t="n">
        <v>225103952.46</v>
      </c>
      <c r="D60" s="13" t="n">
        <v>287803952.46</v>
      </c>
      <c r="E60" s="13" t="n">
        <v>27238391.99</v>
      </c>
      <c r="F60" s="13" t="n">
        <v>25490533.18</v>
      </c>
      <c r="G60" s="13" t="n">
        <f aca="false">D60-E60</f>
        <v>260565560.47</v>
      </c>
    </row>
    <row r="61" customFormat="false" ht="15" hidden="false" customHeight="false" outlineLevel="0" collapsed="false">
      <c r="A61" s="14" t="s">
        <v>66</v>
      </c>
      <c r="B61" s="13" t="n">
        <v>0</v>
      </c>
      <c r="C61" s="13" t="n">
        <v>180388.83</v>
      </c>
      <c r="D61" s="13" t="n">
        <v>180388.83</v>
      </c>
      <c r="E61" s="13" t="n">
        <v>180388.82</v>
      </c>
      <c r="F61" s="13" t="n">
        <v>180388.82</v>
      </c>
      <c r="G61" s="13" t="n">
        <f aca="false">D61-E61</f>
        <v>0.0099999999802094</v>
      </c>
    </row>
    <row r="62" customFormat="false" ht="15" hidden="false" customHeight="false" outlineLevel="0" collapsed="false">
      <c r="A62" s="12" t="s">
        <v>67</v>
      </c>
      <c r="B62" s="13" t="n">
        <f aca="false">SUM(B63:B70)</f>
        <v>300000</v>
      </c>
      <c r="C62" s="13" t="n">
        <f aca="false">SUM(C63:C70)</f>
        <v>56350879.97</v>
      </c>
      <c r="D62" s="13" t="n">
        <f aca="false">SUM(D63:D70)</f>
        <v>56650879.97</v>
      </c>
      <c r="E62" s="13" t="n">
        <f aca="false">SUM(E63:E70)</f>
        <v>1000702.6</v>
      </c>
      <c r="F62" s="13" t="n">
        <f aca="false">SUM(F63:F70)</f>
        <v>1000702.6</v>
      </c>
      <c r="G62" s="13" t="n">
        <f aca="false">D62-E62</f>
        <v>55650177.37</v>
      </c>
    </row>
    <row r="63" customFormat="false" ht="15" hidden="false" customHeight="false" outlineLevel="0" collapsed="false">
      <c r="A63" s="14" t="s">
        <v>68</v>
      </c>
      <c r="B63" s="13" t="n">
        <v>0</v>
      </c>
      <c r="C63" s="13" t="n">
        <v>0</v>
      </c>
      <c r="D63" s="13" t="n">
        <v>0</v>
      </c>
      <c r="E63" s="13" t="n">
        <v>0</v>
      </c>
      <c r="F63" s="13" t="n">
        <v>0</v>
      </c>
      <c r="G63" s="13" t="n">
        <f aca="false">D63-E63</f>
        <v>0</v>
      </c>
    </row>
    <row r="64" customFormat="false" ht="15" hidden="false" customHeight="false" outlineLevel="0" collapsed="false">
      <c r="A64" s="14" t="s">
        <v>69</v>
      </c>
      <c r="B64" s="13" t="n">
        <v>0</v>
      </c>
      <c r="C64" s="13" t="n">
        <v>0</v>
      </c>
      <c r="D64" s="13" t="n">
        <v>0</v>
      </c>
      <c r="E64" s="13" t="n">
        <v>0</v>
      </c>
      <c r="F64" s="13" t="n">
        <v>0</v>
      </c>
      <c r="G64" s="13" t="n">
        <f aca="false">D64-E64</f>
        <v>0</v>
      </c>
    </row>
    <row r="65" customFormat="false" ht="15" hidden="false" customHeight="false" outlineLevel="0" collapsed="false">
      <c r="A65" s="14" t="s">
        <v>70</v>
      </c>
      <c r="B65" s="13" t="n">
        <v>0</v>
      </c>
      <c r="C65" s="13" t="n">
        <v>0</v>
      </c>
      <c r="D65" s="13" t="n">
        <v>0</v>
      </c>
      <c r="E65" s="13" t="n">
        <v>0</v>
      </c>
      <c r="F65" s="13" t="n">
        <v>0</v>
      </c>
      <c r="G65" s="13" t="n">
        <f aca="false">D65-E65</f>
        <v>0</v>
      </c>
    </row>
    <row r="66" customFormat="false" ht="15" hidden="false" customHeight="false" outlineLevel="0" collapsed="false">
      <c r="A66" s="14" t="s">
        <v>71</v>
      </c>
      <c r="B66" s="13" t="n">
        <v>0</v>
      </c>
      <c r="C66" s="13" t="n">
        <v>0</v>
      </c>
      <c r="D66" s="13" t="n">
        <v>0</v>
      </c>
      <c r="E66" s="13" t="n">
        <v>0</v>
      </c>
      <c r="F66" s="13" t="n">
        <v>0</v>
      </c>
      <c r="G66" s="13" t="n">
        <f aca="false">D66-E66</f>
        <v>0</v>
      </c>
    </row>
    <row r="67" customFormat="false" ht="15" hidden="false" customHeight="false" outlineLevel="0" collapsed="false">
      <c r="A67" s="14" t="s">
        <v>72</v>
      </c>
      <c r="B67" s="13" t="n">
        <v>300000</v>
      </c>
      <c r="C67" s="13" t="n">
        <v>1000702.6</v>
      </c>
      <c r="D67" s="13" t="n">
        <v>1300702.6</v>
      </c>
      <c r="E67" s="13" t="n">
        <v>1000702.6</v>
      </c>
      <c r="F67" s="13" t="n">
        <v>1000702.6</v>
      </c>
      <c r="G67" s="13" t="n">
        <f aca="false">D67-E67</f>
        <v>300000</v>
      </c>
    </row>
    <row r="68" customFormat="false" ht="15" hidden="false" customHeight="false" outlineLevel="0" collapsed="false">
      <c r="A68" s="14" t="s">
        <v>73</v>
      </c>
      <c r="B68" s="13"/>
      <c r="C68" s="13"/>
      <c r="D68" s="13"/>
      <c r="E68" s="13"/>
      <c r="F68" s="13"/>
      <c r="G68" s="13"/>
    </row>
    <row r="69" customFormat="false" ht="15" hidden="false" customHeight="false" outlineLevel="0" collapsed="false">
      <c r="A69" s="14" t="s">
        <v>74</v>
      </c>
      <c r="B69" s="13" t="n">
        <v>0</v>
      </c>
      <c r="C69" s="13" t="n">
        <v>0</v>
      </c>
      <c r="D69" s="13" t="n">
        <v>0</v>
      </c>
      <c r="E69" s="13" t="n">
        <v>0</v>
      </c>
      <c r="F69" s="13" t="n">
        <v>0</v>
      </c>
      <c r="G69" s="13" t="n">
        <f aca="false">D69-E69</f>
        <v>0</v>
      </c>
    </row>
    <row r="70" customFormat="false" ht="15" hidden="false" customHeight="false" outlineLevel="0" collapsed="false">
      <c r="A70" s="14" t="s">
        <v>75</v>
      </c>
      <c r="B70" s="13" t="n">
        <v>0</v>
      </c>
      <c r="C70" s="13" t="n">
        <v>55350177.37</v>
      </c>
      <c r="D70" s="13" t="n">
        <v>55350177.37</v>
      </c>
      <c r="E70" s="13" t="n">
        <v>0</v>
      </c>
      <c r="F70" s="13" t="n">
        <v>0</v>
      </c>
      <c r="G70" s="13" t="n">
        <f aca="false">D70-E70</f>
        <v>55350177.37</v>
      </c>
    </row>
    <row r="71" customFormat="false" ht="15" hidden="false" customHeight="false" outlineLevel="0" collapsed="false">
      <c r="A71" s="12" t="s">
        <v>76</v>
      </c>
      <c r="B71" s="13" t="n">
        <f aca="false">SUM(B72:B74)</f>
        <v>0</v>
      </c>
      <c r="C71" s="13" t="n">
        <f aca="false">SUM(C72:C74)</f>
        <v>0</v>
      </c>
      <c r="D71" s="13" t="n">
        <f aca="false">SUM(D72:D74)</f>
        <v>0</v>
      </c>
      <c r="E71" s="13" t="n">
        <f aca="false">SUM(E72:E74)</f>
        <v>0</v>
      </c>
      <c r="F71" s="13" t="n">
        <f aca="false">SUM(F72:F74)</f>
        <v>0</v>
      </c>
      <c r="G71" s="13" t="n">
        <f aca="false">D71-E71</f>
        <v>0</v>
      </c>
    </row>
    <row r="72" customFormat="false" ht="15" hidden="false" customHeight="false" outlineLevel="0" collapsed="false">
      <c r="A72" s="14" t="s">
        <v>77</v>
      </c>
      <c r="B72" s="13" t="n">
        <v>0</v>
      </c>
      <c r="C72" s="13" t="n">
        <v>0</v>
      </c>
      <c r="D72" s="13" t="n">
        <v>0</v>
      </c>
      <c r="E72" s="13" t="n">
        <v>0</v>
      </c>
      <c r="F72" s="13" t="n">
        <v>0</v>
      </c>
      <c r="G72" s="13" t="n">
        <f aca="false">D72-E72</f>
        <v>0</v>
      </c>
    </row>
    <row r="73" customFormat="false" ht="15" hidden="false" customHeight="false" outlineLevel="0" collapsed="false">
      <c r="A73" s="14" t="s">
        <v>78</v>
      </c>
      <c r="B73" s="13" t="n">
        <v>0</v>
      </c>
      <c r="C73" s="13" t="n">
        <v>0</v>
      </c>
      <c r="D73" s="13" t="n">
        <v>0</v>
      </c>
      <c r="E73" s="13" t="n">
        <v>0</v>
      </c>
      <c r="F73" s="13" t="n">
        <v>0</v>
      </c>
      <c r="G73" s="13" t="n">
        <f aca="false">D73-E73</f>
        <v>0</v>
      </c>
    </row>
    <row r="74" customFormat="false" ht="15" hidden="false" customHeight="false" outlineLevel="0" collapsed="false">
      <c r="A74" s="14" t="s">
        <v>79</v>
      </c>
      <c r="B74" s="13" t="n">
        <v>0</v>
      </c>
      <c r="C74" s="13" t="n">
        <v>0</v>
      </c>
      <c r="D74" s="13" t="n">
        <v>0</v>
      </c>
      <c r="E74" s="13" t="n">
        <v>0</v>
      </c>
      <c r="F74" s="13" t="n">
        <v>0</v>
      </c>
      <c r="G74" s="13" t="n">
        <f aca="false">D74-E74</f>
        <v>0</v>
      </c>
    </row>
    <row r="75" customFormat="false" ht="15" hidden="false" customHeight="false" outlineLevel="0" collapsed="false">
      <c r="A75" s="12" t="s">
        <v>80</v>
      </c>
      <c r="B75" s="13" t="n">
        <f aca="false">SUM(B76:B82)</f>
        <v>0</v>
      </c>
      <c r="C75" s="13" t="n">
        <f aca="false">SUM(C76:C82)</f>
        <v>0</v>
      </c>
      <c r="D75" s="13" t="n">
        <f aca="false">SUM(D76:D82)</f>
        <v>0</v>
      </c>
      <c r="E75" s="13" t="n">
        <f aca="false">SUM(E76:E82)</f>
        <v>0</v>
      </c>
      <c r="F75" s="13" t="n">
        <f aca="false">SUM(F76:F82)</f>
        <v>0</v>
      </c>
      <c r="G75" s="13" t="n">
        <f aca="false">D75-E75</f>
        <v>0</v>
      </c>
    </row>
    <row r="76" customFormat="false" ht="15" hidden="false" customHeight="false" outlineLevel="0" collapsed="false">
      <c r="A76" s="14" t="s">
        <v>81</v>
      </c>
      <c r="B76" s="13" t="n">
        <v>0</v>
      </c>
      <c r="C76" s="13" t="n">
        <v>0</v>
      </c>
      <c r="D76" s="13" t="n">
        <v>0</v>
      </c>
      <c r="E76" s="13" t="n">
        <v>0</v>
      </c>
      <c r="F76" s="13" t="n">
        <v>0</v>
      </c>
      <c r="G76" s="13" t="n">
        <f aca="false">D76-E76</f>
        <v>0</v>
      </c>
    </row>
    <row r="77" customFormat="false" ht="15" hidden="false" customHeight="false" outlineLevel="0" collapsed="false">
      <c r="A77" s="14" t="s">
        <v>82</v>
      </c>
      <c r="B77" s="13" t="n">
        <v>0</v>
      </c>
      <c r="C77" s="13" t="n">
        <v>0</v>
      </c>
      <c r="D77" s="13" t="n">
        <v>0</v>
      </c>
      <c r="E77" s="13" t="n">
        <v>0</v>
      </c>
      <c r="F77" s="13" t="n">
        <v>0</v>
      </c>
      <c r="G77" s="13" t="n">
        <f aca="false">D77-E77</f>
        <v>0</v>
      </c>
    </row>
    <row r="78" customFormat="false" ht="15" hidden="false" customHeight="false" outlineLevel="0" collapsed="false">
      <c r="A78" s="14" t="s">
        <v>83</v>
      </c>
      <c r="B78" s="13" t="n">
        <v>0</v>
      </c>
      <c r="C78" s="13" t="n">
        <v>0</v>
      </c>
      <c r="D78" s="13" t="n">
        <v>0</v>
      </c>
      <c r="E78" s="13" t="n">
        <v>0</v>
      </c>
      <c r="F78" s="13" t="n">
        <v>0</v>
      </c>
      <c r="G78" s="13" t="n">
        <f aca="false">D78-E78</f>
        <v>0</v>
      </c>
    </row>
    <row r="79" customFormat="false" ht="15" hidden="false" customHeight="false" outlineLevel="0" collapsed="false">
      <c r="A79" s="14" t="s">
        <v>84</v>
      </c>
      <c r="B79" s="13" t="n">
        <v>0</v>
      </c>
      <c r="C79" s="13" t="n">
        <v>0</v>
      </c>
      <c r="D79" s="13" t="n">
        <v>0</v>
      </c>
      <c r="E79" s="13" t="n">
        <v>0</v>
      </c>
      <c r="F79" s="13" t="n">
        <v>0</v>
      </c>
      <c r="G79" s="13" t="n">
        <f aca="false">D79-E79</f>
        <v>0</v>
      </c>
    </row>
    <row r="80" customFormat="false" ht="15" hidden="false" customHeight="false" outlineLevel="0" collapsed="false">
      <c r="A80" s="14" t="s">
        <v>85</v>
      </c>
      <c r="B80" s="13" t="n">
        <v>0</v>
      </c>
      <c r="C80" s="13" t="n">
        <v>0</v>
      </c>
      <c r="D80" s="13" t="n">
        <v>0</v>
      </c>
      <c r="E80" s="13" t="n">
        <v>0</v>
      </c>
      <c r="F80" s="13" t="n">
        <v>0</v>
      </c>
      <c r="G80" s="13" t="n">
        <f aca="false">D80-E80</f>
        <v>0</v>
      </c>
    </row>
    <row r="81" customFormat="false" ht="15" hidden="false" customHeight="false" outlineLevel="0" collapsed="false">
      <c r="A81" s="14" t="s">
        <v>86</v>
      </c>
      <c r="B81" s="13" t="n">
        <v>0</v>
      </c>
      <c r="C81" s="13" t="n">
        <v>0</v>
      </c>
      <c r="D81" s="13" t="n">
        <v>0</v>
      </c>
      <c r="E81" s="13" t="n">
        <v>0</v>
      </c>
      <c r="F81" s="13" t="n">
        <v>0</v>
      </c>
      <c r="G81" s="13" t="n">
        <f aca="false">D81-E81</f>
        <v>0</v>
      </c>
    </row>
    <row r="82" customFormat="false" ht="15" hidden="false" customHeight="false" outlineLevel="0" collapsed="false">
      <c r="A82" s="14" t="s">
        <v>87</v>
      </c>
      <c r="B82" s="13" t="n">
        <v>0</v>
      </c>
      <c r="C82" s="13" t="n">
        <v>0</v>
      </c>
      <c r="D82" s="13" t="n">
        <v>0</v>
      </c>
      <c r="E82" s="13" t="n">
        <v>0</v>
      </c>
      <c r="F82" s="13" t="n">
        <v>0</v>
      </c>
      <c r="G82" s="13" t="n">
        <f aca="false">D82-E82</f>
        <v>0</v>
      </c>
    </row>
    <row r="83" customFormat="false" ht="15" hidden="false" customHeight="false" outlineLevel="0" collapsed="false">
      <c r="A83" s="15"/>
      <c r="B83" s="16"/>
      <c r="C83" s="16"/>
      <c r="D83" s="16"/>
      <c r="E83" s="16"/>
      <c r="F83" s="16"/>
      <c r="G83" s="16"/>
    </row>
    <row r="84" customFormat="false" ht="15" hidden="false" customHeight="false" outlineLevel="0" collapsed="false">
      <c r="A84" s="17" t="s">
        <v>88</v>
      </c>
      <c r="B84" s="11" t="n">
        <f aca="false">B85+B93+B103+B113+B123+B137+B133+B146+B150</f>
        <v>1544606299.54</v>
      </c>
      <c r="C84" s="11" t="n">
        <f aca="false">C85+C93+C103+C113+C123+C137+C133+C146+C150</f>
        <v>170267822.23</v>
      </c>
      <c r="D84" s="11" t="n">
        <f aca="false">D85+D93+D103+D113+D123+D137+D133+D146+D150</f>
        <v>1714874121.77</v>
      </c>
      <c r="E84" s="11" t="n">
        <f aca="false">E85+E93+E103+E113+E123+E137+E133+E146+E150</f>
        <v>254021615.71</v>
      </c>
      <c r="F84" s="11" t="n">
        <f aca="false">F85+F93+F103+F113+F123+F137+F133+F146+F150</f>
        <v>213153768.91</v>
      </c>
      <c r="G84" s="11" t="n">
        <f aca="false">D84-E84</f>
        <v>1460852506.06</v>
      </c>
    </row>
    <row r="85" customFormat="false" ht="15" hidden="false" customHeight="false" outlineLevel="0" collapsed="false">
      <c r="A85" s="12" t="s">
        <v>15</v>
      </c>
      <c r="B85" s="13" t="n">
        <f aca="false">SUM(B86:B92)</f>
        <v>258394894.99</v>
      </c>
      <c r="C85" s="13" t="n">
        <f aca="false">SUM(C86:C92)</f>
        <v>0</v>
      </c>
      <c r="D85" s="13" t="n">
        <f aca="false">SUM(D86:D92)</f>
        <v>258394894.99</v>
      </c>
      <c r="E85" s="13" t="n">
        <f aca="false">SUM(E86:E92)</f>
        <v>50804040.53</v>
      </c>
      <c r="F85" s="13" t="n">
        <f aca="false">SUM(F86:F92)</f>
        <v>39492268.11</v>
      </c>
      <c r="G85" s="13" t="n">
        <f aca="false">D85-E85</f>
        <v>207590854.46</v>
      </c>
    </row>
    <row r="86" customFormat="false" ht="15" hidden="false" customHeight="false" outlineLevel="0" collapsed="false">
      <c r="A86" s="14" t="s">
        <v>16</v>
      </c>
      <c r="B86" s="13" t="n">
        <v>0</v>
      </c>
      <c r="C86" s="13" t="n">
        <v>0</v>
      </c>
      <c r="D86" s="13" t="n">
        <v>0</v>
      </c>
      <c r="E86" s="13" t="n">
        <v>0</v>
      </c>
      <c r="F86" s="13" t="n">
        <v>0</v>
      </c>
      <c r="G86" s="13" t="n">
        <f aca="false">D86-E86</f>
        <v>0</v>
      </c>
    </row>
    <row r="87" customFormat="false" ht="15" hidden="false" customHeight="false" outlineLevel="0" collapsed="false">
      <c r="A87" s="14" t="s">
        <v>17</v>
      </c>
      <c r="B87" s="13" t="n">
        <v>0</v>
      </c>
      <c r="C87" s="13" t="n">
        <v>0</v>
      </c>
      <c r="D87" s="13" t="n">
        <v>0</v>
      </c>
      <c r="E87" s="13" t="n">
        <v>0</v>
      </c>
      <c r="F87" s="13" t="n">
        <v>0</v>
      </c>
      <c r="G87" s="13" t="n">
        <f aca="false">D87-E87</f>
        <v>0</v>
      </c>
    </row>
    <row r="88" customFormat="false" ht="15" hidden="false" customHeight="false" outlineLevel="0" collapsed="false">
      <c r="A88" s="14" t="s">
        <v>18</v>
      </c>
      <c r="B88" s="13" t="n">
        <v>0</v>
      </c>
      <c r="C88" s="13" t="n">
        <v>0</v>
      </c>
      <c r="D88" s="13" t="n">
        <v>0</v>
      </c>
      <c r="E88" s="13" t="n">
        <v>0</v>
      </c>
      <c r="F88" s="13" t="n">
        <v>0</v>
      </c>
      <c r="G88" s="13" t="n">
        <f aca="false">D88-E88</f>
        <v>0</v>
      </c>
    </row>
    <row r="89" customFormat="false" ht="15" hidden="false" customHeight="false" outlineLevel="0" collapsed="false">
      <c r="A89" s="14" t="s">
        <v>19</v>
      </c>
      <c r="B89" s="13" t="n">
        <v>258394894.99</v>
      </c>
      <c r="C89" s="13" t="n">
        <v>-2783820.12</v>
      </c>
      <c r="D89" s="13" t="n">
        <v>255611074.87</v>
      </c>
      <c r="E89" s="13" t="n">
        <v>48020220.41</v>
      </c>
      <c r="F89" s="13" t="n">
        <v>36708447.99</v>
      </c>
      <c r="G89" s="13" t="n">
        <f aca="false">D89-E89</f>
        <v>207590854.46</v>
      </c>
    </row>
    <row r="90" customFormat="false" ht="15" hidden="false" customHeight="false" outlineLevel="0" collapsed="false">
      <c r="A90" s="14" t="s">
        <v>20</v>
      </c>
      <c r="B90" s="13" t="n">
        <v>0</v>
      </c>
      <c r="C90" s="13" t="n">
        <v>2783820.12</v>
      </c>
      <c r="D90" s="13" t="n">
        <v>2783820.12</v>
      </c>
      <c r="E90" s="13" t="n">
        <v>2783820.12</v>
      </c>
      <c r="F90" s="13" t="n">
        <v>2783820.12</v>
      </c>
      <c r="G90" s="13" t="n">
        <f aca="false">D90-E90</f>
        <v>0</v>
      </c>
    </row>
    <row r="91" customFormat="false" ht="15" hidden="false" customHeight="false" outlineLevel="0" collapsed="false">
      <c r="A91" s="14" t="s">
        <v>21</v>
      </c>
      <c r="B91" s="13" t="n">
        <v>0</v>
      </c>
      <c r="C91" s="13" t="n">
        <v>0</v>
      </c>
      <c r="D91" s="13" t="n">
        <v>0</v>
      </c>
      <c r="E91" s="13" t="n">
        <v>0</v>
      </c>
      <c r="F91" s="13" t="n">
        <v>0</v>
      </c>
      <c r="G91" s="13" t="n">
        <f aca="false">D91-E91</f>
        <v>0</v>
      </c>
    </row>
    <row r="92" customFormat="false" ht="15" hidden="false" customHeight="false" outlineLevel="0" collapsed="false">
      <c r="A92" s="14" t="s">
        <v>22</v>
      </c>
      <c r="B92" s="13" t="n">
        <v>0</v>
      </c>
      <c r="C92" s="13" t="n">
        <v>0</v>
      </c>
      <c r="D92" s="13" t="n">
        <v>0</v>
      </c>
      <c r="E92" s="13" t="n">
        <v>0</v>
      </c>
      <c r="F92" s="13" t="n">
        <v>0</v>
      </c>
      <c r="G92" s="13" t="n">
        <f aca="false">D92-E92</f>
        <v>0</v>
      </c>
    </row>
    <row r="93" customFormat="false" ht="15" hidden="false" customHeight="false" outlineLevel="0" collapsed="false">
      <c r="A93" s="12" t="s">
        <v>23</v>
      </c>
      <c r="B93" s="13" t="n">
        <f aca="false">SUM(B94:B102)</f>
        <v>170032521.62</v>
      </c>
      <c r="C93" s="13" t="n">
        <f aca="false">SUM(C94:C102)</f>
        <v>888779.28</v>
      </c>
      <c r="D93" s="13" t="n">
        <f aca="false">SUM(D94:D102)</f>
        <v>170921300.9</v>
      </c>
      <c r="E93" s="13" t="n">
        <f aca="false">SUM(E94:E102)</f>
        <v>34732810.75</v>
      </c>
      <c r="F93" s="13" t="n">
        <f aca="false">SUM(F94:F102)</f>
        <v>34520099.34</v>
      </c>
      <c r="G93" s="13" t="n">
        <f aca="false">D93-E93</f>
        <v>136188490.15</v>
      </c>
    </row>
    <row r="94" customFormat="false" ht="15" hidden="false" customHeight="false" outlineLevel="0" collapsed="false">
      <c r="A94" s="14" t="s">
        <v>24</v>
      </c>
      <c r="B94" s="13" t="n">
        <v>0</v>
      </c>
      <c r="C94" s="13" t="n">
        <v>35800</v>
      </c>
      <c r="D94" s="13" t="n">
        <v>35800</v>
      </c>
      <c r="E94" s="13" t="n">
        <v>0</v>
      </c>
      <c r="F94" s="13" t="n">
        <v>0</v>
      </c>
      <c r="G94" s="13" t="n">
        <f aca="false">D94-E94</f>
        <v>35800</v>
      </c>
    </row>
    <row r="95" customFormat="false" ht="15" hidden="false" customHeight="false" outlineLevel="0" collapsed="false">
      <c r="A95" s="14" t="s">
        <v>25</v>
      </c>
      <c r="B95" s="13" t="n">
        <v>0</v>
      </c>
      <c r="C95" s="13" t="n">
        <v>0</v>
      </c>
      <c r="D95" s="13" t="n">
        <v>0</v>
      </c>
      <c r="E95" s="13" t="n">
        <v>0</v>
      </c>
      <c r="F95" s="13" t="n">
        <v>0</v>
      </c>
      <c r="G95" s="13" t="n">
        <f aca="false">D95-E95</f>
        <v>0</v>
      </c>
    </row>
    <row r="96" customFormat="false" ht="15" hidden="false" customHeight="false" outlineLevel="0" collapsed="false">
      <c r="A96" s="14" t="s">
        <v>26</v>
      </c>
      <c r="B96" s="13" t="n">
        <v>0</v>
      </c>
      <c r="C96" s="13" t="n">
        <v>0</v>
      </c>
      <c r="D96" s="13" t="n">
        <v>0</v>
      </c>
      <c r="E96" s="13" t="n">
        <v>0</v>
      </c>
      <c r="F96" s="13" t="n">
        <v>0</v>
      </c>
      <c r="G96" s="13" t="n">
        <f aca="false">D96-E96</f>
        <v>0</v>
      </c>
    </row>
    <row r="97" customFormat="false" ht="15" hidden="false" customHeight="false" outlineLevel="0" collapsed="false">
      <c r="A97" s="14" t="s">
        <v>27</v>
      </c>
      <c r="B97" s="13" t="n">
        <v>0</v>
      </c>
      <c r="C97" s="13" t="n">
        <v>0</v>
      </c>
      <c r="D97" s="13" t="n">
        <v>0</v>
      </c>
      <c r="E97" s="13" t="n">
        <v>0</v>
      </c>
      <c r="F97" s="13" t="n">
        <v>0</v>
      </c>
      <c r="G97" s="13" t="n">
        <f aca="false">D97-E97</f>
        <v>0</v>
      </c>
    </row>
    <row r="98" customFormat="false" ht="15" hidden="false" customHeight="false" outlineLevel="0" collapsed="false">
      <c r="A98" s="18" t="s">
        <v>28</v>
      </c>
      <c r="B98" s="13" t="n">
        <v>0</v>
      </c>
      <c r="C98" s="13" t="n">
        <v>0</v>
      </c>
      <c r="D98" s="13" t="n">
        <v>0</v>
      </c>
      <c r="E98" s="13" t="n">
        <v>0</v>
      </c>
      <c r="F98" s="13" t="n">
        <v>0</v>
      </c>
      <c r="G98" s="13" t="n">
        <f aca="false">D98-E98</f>
        <v>0</v>
      </c>
    </row>
    <row r="99" customFormat="false" ht="15" hidden="false" customHeight="false" outlineLevel="0" collapsed="false">
      <c r="A99" s="14" t="s">
        <v>29</v>
      </c>
      <c r="B99" s="13" t="n">
        <v>148648572.5</v>
      </c>
      <c r="C99" s="13" t="n">
        <v>0</v>
      </c>
      <c r="D99" s="13" t="n">
        <v>148648572.5</v>
      </c>
      <c r="E99" s="13" t="n">
        <v>34732810.75</v>
      </c>
      <c r="F99" s="13" t="n">
        <v>34520099.34</v>
      </c>
      <c r="G99" s="13" t="n">
        <f aca="false">D99-E99</f>
        <v>113915761.75</v>
      </c>
    </row>
    <row r="100" customFormat="false" ht="15" hidden="false" customHeight="false" outlineLevel="0" collapsed="false">
      <c r="A100" s="14" t="s">
        <v>30</v>
      </c>
      <c r="B100" s="13" t="n">
        <v>0</v>
      </c>
      <c r="C100" s="13" t="n">
        <v>11800000</v>
      </c>
      <c r="D100" s="13" t="n">
        <v>11800000</v>
      </c>
      <c r="E100" s="13" t="n">
        <v>0</v>
      </c>
      <c r="F100" s="13" t="n">
        <v>0</v>
      </c>
      <c r="G100" s="13" t="n">
        <f aca="false">D100-E100</f>
        <v>11800000</v>
      </c>
    </row>
    <row r="101" customFormat="false" ht="15" hidden="false" customHeight="false" outlineLevel="0" collapsed="false">
      <c r="A101" s="14" t="s">
        <v>31</v>
      </c>
      <c r="B101" s="13" t="n">
        <v>21383949.12</v>
      </c>
      <c r="C101" s="13" t="n">
        <v>-11020685.48</v>
      </c>
      <c r="D101" s="13" t="n">
        <v>10363263.64</v>
      </c>
      <c r="E101" s="13" t="n">
        <v>0</v>
      </c>
      <c r="F101" s="13" t="n">
        <v>0</v>
      </c>
      <c r="G101" s="13" t="n">
        <f aca="false">D101-E101</f>
        <v>10363263.64</v>
      </c>
    </row>
    <row r="102" customFormat="false" ht="15" hidden="false" customHeight="false" outlineLevel="0" collapsed="false">
      <c r="A102" s="14" t="s">
        <v>32</v>
      </c>
      <c r="B102" s="13" t="n">
        <v>0</v>
      </c>
      <c r="C102" s="13" t="n">
        <v>73664.76</v>
      </c>
      <c r="D102" s="13" t="n">
        <v>73664.76</v>
      </c>
      <c r="E102" s="13" t="n">
        <v>0</v>
      </c>
      <c r="F102" s="13" t="n">
        <v>0</v>
      </c>
      <c r="G102" s="13" t="n">
        <f aca="false">D102-E102</f>
        <v>73664.76</v>
      </c>
    </row>
    <row r="103" customFormat="false" ht="15" hidden="false" customHeight="false" outlineLevel="0" collapsed="false">
      <c r="A103" s="12" t="s">
        <v>33</v>
      </c>
      <c r="B103" s="13" t="n">
        <f aca="false">SUM(B104:B112)</f>
        <v>357038327.76</v>
      </c>
      <c r="C103" s="13" t="n">
        <f aca="false">SUM(C104:C112)</f>
        <v>9608691.34</v>
      </c>
      <c r="D103" s="13" t="n">
        <f aca="false">SUM(D104:D112)</f>
        <v>366647019.1</v>
      </c>
      <c r="E103" s="13" t="n">
        <f aca="false">SUM(E104:E112)</f>
        <v>66646157.54</v>
      </c>
      <c r="F103" s="13" t="n">
        <f aca="false">SUM(F104:F112)</f>
        <v>40222058.21</v>
      </c>
      <c r="G103" s="13" t="n">
        <f aca="false">D103-E103</f>
        <v>300000861.56</v>
      </c>
    </row>
    <row r="104" customFormat="false" ht="15" hidden="false" customHeight="false" outlineLevel="0" collapsed="false">
      <c r="A104" s="14" t="s">
        <v>34</v>
      </c>
      <c r="B104" s="13" t="n">
        <v>0</v>
      </c>
      <c r="C104" s="13" t="n">
        <v>0</v>
      </c>
      <c r="D104" s="13" t="n">
        <v>0</v>
      </c>
      <c r="E104" s="13" t="n">
        <v>0</v>
      </c>
      <c r="F104" s="13" t="n">
        <v>0</v>
      </c>
      <c r="G104" s="13" t="n">
        <f aca="false">D104-E104</f>
        <v>0</v>
      </c>
    </row>
    <row r="105" customFormat="false" ht="15" hidden="false" customHeight="false" outlineLevel="0" collapsed="false">
      <c r="A105" s="14" t="s">
        <v>35</v>
      </c>
      <c r="B105" s="13" t="n">
        <v>6214857.3</v>
      </c>
      <c r="C105" s="13" t="n">
        <v>2419.5</v>
      </c>
      <c r="D105" s="13" t="n">
        <v>6217276.8</v>
      </c>
      <c r="E105" s="13" t="n">
        <v>1142665.83</v>
      </c>
      <c r="F105" s="13" t="n">
        <v>1142665.83</v>
      </c>
      <c r="G105" s="13" t="n">
        <f aca="false">D105-E105</f>
        <v>5074610.97</v>
      </c>
    </row>
    <row r="106" customFormat="false" ht="15" hidden="false" customHeight="false" outlineLevel="0" collapsed="false">
      <c r="A106" s="14" t="s">
        <v>36</v>
      </c>
      <c r="B106" s="13" t="n">
        <v>8816050.88</v>
      </c>
      <c r="C106" s="13" t="n">
        <v>9026904.12</v>
      </c>
      <c r="D106" s="13" t="n">
        <v>17842955</v>
      </c>
      <c r="E106" s="13" t="n">
        <v>0</v>
      </c>
      <c r="F106" s="13" t="n">
        <v>0</v>
      </c>
      <c r="G106" s="13" t="n">
        <f aca="false">D106-E106</f>
        <v>17842955</v>
      </c>
    </row>
    <row r="107" customFormat="false" ht="15" hidden="false" customHeight="false" outlineLevel="0" collapsed="false">
      <c r="A107" s="14" t="s">
        <v>37</v>
      </c>
      <c r="B107" s="13" t="n">
        <v>13982592</v>
      </c>
      <c r="C107" s="13" t="n">
        <v>-2419.5</v>
      </c>
      <c r="D107" s="13" t="n">
        <v>13980172.5</v>
      </c>
      <c r="E107" s="13" t="n">
        <v>324624.26</v>
      </c>
      <c r="F107" s="13" t="n">
        <v>324624.26</v>
      </c>
      <c r="G107" s="13" t="n">
        <f aca="false">D107-E107</f>
        <v>13655548.24</v>
      </c>
    </row>
    <row r="108" customFormat="false" ht="15" hidden="false" customHeight="false" outlineLevel="0" collapsed="false">
      <c r="A108" s="14" t="s">
        <v>38</v>
      </c>
      <c r="B108" s="13" t="n">
        <v>323485364.79</v>
      </c>
      <c r="C108" s="13" t="n">
        <v>61787.22</v>
      </c>
      <c r="D108" s="13" t="n">
        <v>323547152.01</v>
      </c>
      <c r="E108" s="13" t="n">
        <v>64944792.83</v>
      </c>
      <c r="F108" s="13" t="n">
        <v>38520693.5</v>
      </c>
      <c r="G108" s="13" t="n">
        <f aca="false">D108-E108</f>
        <v>258602359.18</v>
      </c>
    </row>
    <row r="109" customFormat="false" ht="15" hidden="false" customHeight="false" outlineLevel="0" collapsed="false">
      <c r="A109" s="14" t="s">
        <v>39</v>
      </c>
      <c r="B109" s="13" t="n">
        <v>0</v>
      </c>
      <c r="C109" s="13" t="n">
        <v>0</v>
      </c>
      <c r="D109" s="13" t="n">
        <v>0</v>
      </c>
      <c r="E109" s="13" t="n">
        <v>0</v>
      </c>
      <c r="F109" s="13" t="n">
        <v>0</v>
      </c>
      <c r="G109" s="13" t="n">
        <f aca="false">D109-E109</f>
        <v>0</v>
      </c>
    </row>
    <row r="110" customFormat="false" ht="15" hidden="false" customHeight="false" outlineLevel="0" collapsed="false">
      <c r="A110" s="14" t="s">
        <v>40</v>
      </c>
      <c r="B110" s="13" t="n">
        <v>0</v>
      </c>
      <c r="C110" s="13" t="n">
        <v>0</v>
      </c>
      <c r="D110" s="13" t="n">
        <v>0</v>
      </c>
      <c r="E110" s="13" t="n">
        <v>0</v>
      </c>
      <c r="F110" s="13" t="n">
        <v>0</v>
      </c>
      <c r="G110" s="13" t="n">
        <f aca="false">D110-E110</f>
        <v>0</v>
      </c>
    </row>
    <row r="111" customFormat="false" ht="15" hidden="false" customHeight="false" outlineLevel="0" collapsed="false">
      <c r="A111" s="14" t="s">
        <v>41</v>
      </c>
      <c r="B111" s="13" t="n">
        <v>0</v>
      </c>
      <c r="C111" s="13" t="n">
        <v>0</v>
      </c>
      <c r="D111" s="13" t="n">
        <v>0</v>
      </c>
      <c r="E111" s="13" t="n">
        <v>0</v>
      </c>
      <c r="F111" s="13" t="n">
        <v>0</v>
      </c>
      <c r="G111" s="13" t="n">
        <f aca="false">D111-E111</f>
        <v>0</v>
      </c>
    </row>
    <row r="112" customFormat="false" ht="15" hidden="false" customHeight="false" outlineLevel="0" collapsed="false">
      <c r="A112" s="14" t="s">
        <v>42</v>
      </c>
      <c r="B112" s="13" t="n">
        <v>4539462.79</v>
      </c>
      <c r="C112" s="13" t="n">
        <v>520000</v>
      </c>
      <c r="D112" s="13" t="n">
        <v>5059462.79</v>
      </c>
      <c r="E112" s="13" t="n">
        <v>234074.62</v>
      </c>
      <c r="F112" s="13" t="n">
        <v>234074.62</v>
      </c>
      <c r="G112" s="13" t="n">
        <f aca="false">D112-E112</f>
        <v>4825388.17</v>
      </c>
    </row>
    <row r="113" customFormat="false" ht="15" hidden="false" customHeight="false" outlineLevel="0" collapsed="false">
      <c r="A113" s="12" t="s">
        <v>43</v>
      </c>
      <c r="B113" s="13" t="n">
        <f aca="false">SUM(B114:B122)</f>
        <v>186621211.73</v>
      </c>
      <c r="C113" s="13" t="n">
        <f aca="false">SUM(C114:C122)</f>
        <v>6678960.68</v>
      </c>
      <c r="D113" s="13" t="n">
        <f aca="false">SUM(D114:D122)</f>
        <v>193300172.41</v>
      </c>
      <c r="E113" s="13" t="n">
        <f aca="false">SUM(E114:E122)</f>
        <v>27429735.05</v>
      </c>
      <c r="F113" s="13" t="n">
        <f aca="false">SUM(F114:F122)</f>
        <v>25222956.75</v>
      </c>
      <c r="G113" s="13" t="n">
        <f aca="false">D113-E113</f>
        <v>165870437.36</v>
      </c>
    </row>
    <row r="114" customFormat="false" ht="15" hidden="false" customHeight="false" outlineLevel="0" collapsed="false">
      <c r="A114" s="14" t="s">
        <v>44</v>
      </c>
      <c r="B114" s="13" t="n">
        <v>14326698.61</v>
      </c>
      <c r="C114" s="13" t="n">
        <v>1531804.1</v>
      </c>
      <c r="D114" s="13" t="n">
        <v>15858502.71</v>
      </c>
      <c r="E114" s="13" t="n">
        <v>2206778.3</v>
      </c>
      <c r="F114" s="13" t="n">
        <v>0</v>
      </c>
      <c r="G114" s="13" t="n">
        <f aca="false">D114-E114</f>
        <v>13651724.41</v>
      </c>
    </row>
    <row r="115" customFormat="false" ht="15" hidden="false" customHeight="false" outlineLevel="0" collapsed="false">
      <c r="A115" s="14" t="s">
        <v>45</v>
      </c>
      <c r="B115" s="13" t="n">
        <v>172294513.12</v>
      </c>
      <c r="C115" s="13" t="n">
        <v>3749554.64</v>
      </c>
      <c r="D115" s="13" t="n">
        <v>176044067.76</v>
      </c>
      <c r="E115" s="13" t="n">
        <v>25084638.3</v>
      </c>
      <c r="F115" s="13" t="n">
        <v>25084638.3</v>
      </c>
      <c r="G115" s="13" t="n">
        <f aca="false">D115-E115</f>
        <v>150959429.46</v>
      </c>
    </row>
    <row r="116" customFormat="false" ht="15" hidden="false" customHeight="false" outlineLevel="0" collapsed="false">
      <c r="A116" s="14" t="s">
        <v>46</v>
      </c>
      <c r="B116" s="13" t="n">
        <v>0</v>
      </c>
      <c r="C116" s="13" t="n">
        <v>0</v>
      </c>
      <c r="D116" s="13" t="n">
        <v>0</v>
      </c>
      <c r="E116" s="13" t="n">
        <v>0</v>
      </c>
      <c r="F116" s="13" t="n">
        <v>0</v>
      </c>
      <c r="G116" s="13" t="n">
        <f aca="false">D116-E116</f>
        <v>0</v>
      </c>
    </row>
    <row r="117" customFormat="false" ht="15" hidden="false" customHeight="false" outlineLevel="0" collapsed="false">
      <c r="A117" s="14" t="s">
        <v>47</v>
      </c>
      <c r="B117" s="13" t="n">
        <v>0</v>
      </c>
      <c r="C117" s="13" t="n">
        <v>1397601.94</v>
      </c>
      <c r="D117" s="13" t="n">
        <v>1397601.94</v>
      </c>
      <c r="E117" s="13" t="n">
        <v>138318.45</v>
      </c>
      <c r="F117" s="13" t="n">
        <v>138318.45</v>
      </c>
      <c r="G117" s="13" t="n">
        <f aca="false">D117-E117</f>
        <v>1259283.49</v>
      </c>
    </row>
    <row r="118" customFormat="false" ht="15" hidden="false" customHeight="false" outlineLevel="0" collapsed="false">
      <c r="A118" s="14" t="s">
        <v>48</v>
      </c>
      <c r="B118" s="13" t="n">
        <v>0</v>
      </c>
      <c r="C118" s="13" t="n">
        <v>0</v>
      </c>
      <c r="D118" s="13" t="n">
        <v>0</v>
      </c>
      <c r="E118" s="13" t="n">
        <v>0</v>
      </c>
      <c r="F118" s="13" t="n">
        <v>0</v>
      </c>
      <c r="G118" s="13" t="n">
        <f aca="false">D118-E118</f>
        <v>0</v>
      </c>
    </row>
    <row r="119" customFormat="false" ht="15" hidden="false" customHeight="false" outlineLevel="0" collapsed="false">
      <c r="A119" s="14" t="s">
        <v>49</v>
      </c>
      <c r="B119" s="13" t="n">
        <v>0</v>
      </c>
      <c r="C119" s="13" t="n">
        <v>0</v>
      </c>
      <c r="D119" s="13" t="n">
        <v>0</v>
      </c>
      <c r="E119" s="13" t="n">
        <v>0</v>
      </c>
      <c r="F119" s="13" t="n">
        <v>0</v>
      </c>
      <c r="G119" s="13" t="n">
        <f aca="false">D119-E119</f>
        <v>0</v>
      </c>
    </row>
    <row r="120" customFormat="false" ht="15" hidden="false" customHeight="false" outlineLevel="0" collapsed="false">
      <c r="A120" s="14" t="s">
        <v>50</v>
      </c>
      <c r="B120" s="13" t="n">
        <v>0</v>
      </c>
      <c r="C120" s="13" t="n">
        <v>0</v>
      </c>
      <c r="D120" s="13" t="n">
        <v>0</v>
      </c>
      <c r="E120" s="13" t="n">
        <v>0</v>
      </c>
      <c r="F120" s="13" t="n">
        <v>0</v>
      </c>
      <c r="G120" s="13" t="n">
        <f aca="false">D120-E120</f>
        <v>0</v>
      </c>
    </row>
    <row r="121" customFormat="false" ht="15" hidden="false" customHeight="false" outlineLevel="0" collapsed="false">
      <c r="A121" s="14" t="s">
        <v>51</v>
      </c>
      <c r="B121" s="13" t="n">
        <v>0</v>
      </c>
      <c r="C121" s="13" t="n">
        <v>0</v>
      </c>
      <c r="D121" s="13" t="n">
        <v>0</v>
      </c>
      <c r="E121" s="13" t="n">
        <v>0</v>
      </c>
      <c r="F121" s="13" t="n">
        <v>0</v>
      </c>
      <c r="G121" s="13" t="n">
        <f aca="false">D121-E121</f>
        <v>0</v>
      </c>
    </row>
    <row r="122" customFormat="false" ht="15" hidden="false" customHeight="false" outlineLevel="0" collapsed="false">
      <c r="A122" s="14" t="s">
        <v>52</v>
      </c>
      <c r="B122" s="13" t="n">
        <v>0</v>
      </c>
      <c r="C122" s="13" t="n">
        <v>0</v>
      </c>
      <c r="D122" s="13" t="n">
        <v>0</v>
      </c>
      <c r="E122" s="13" t="n">
        <v>0</v>
      </c>
      <c r="F122" s="13" t="n">
        <v>0</v>
      </c>
      <c r="G122" s="13" t="n">
        <f aca="false">D122-E122</f>
        <v>0</v>
      </c>
    </row>
    <row r="123" customFormat="false" ht="15" hidden="false" customHeight="false" outlineLevel="0" collapsed="false">
      <c r="A123" s="12" t="s">
        <v>53</v>
      </c>
      <c r="B123" s="13" t="n">
        <f aca="false">SUM(B124:B132)</f>
        <v>25319794</v>
      </c>
      <c r="C123" s="13" t="n">
        <f aca="false">SUM(C124:C132)</f>
        <v>29564156.38</v>
      </c>
      <c r="D123" s="13" t="n">
        <f aca="false">SUM(D124:D132)</f>
        <v>54883950.38</v>
      </c>
      <c r="E123" s="13" t="n">
        <f aca="false">SUM(E124:E132)</f>
        <v>0</v>
      </c>
      <c r="F123" s="13" t="n">
        <f aca="false">SUM(F124:F132)</f>
        <v>0</v>
      </c>
      <c r="G123" s="13" t="n">
        <f aca="false">D123-E123</f>
        <v>54883950.38</v>
      </c>
    </row>
    <row r="124" customFormat="false" ht="15" hidden="false" customHeight="false" outlineLevel="0" collapsed="false">
      <c r="A124" s="14" t="s">
        <v>54</v>
      </c>
      <c r="B124" s="13" t="n">
        <v>0</v>
      </c>
      <c r="C124" s="13" t="n">
        <v>0</v>
      </c>
      <c r="D124" s="13" t="n">
        <v>0</v>
      </c>
      <c r="E124" s="13" t="n">
        <v>0</v>
      </c>
      <c r="F124" s="13" t="n">
        <v>0</v>
      </c>
      <c r="G124" s="13" t="n">
        <f aca="false">D124-E124</f>
        <v>0</v>
      </c>
    </row>
    <row r="125" customFormat="false" ht="15" hidden="false" customHeight="false" outlineLevel="0" collapsed="false">
      <c r="A125" s="14" t="s">
        <v>55</v>
      </c>
      <c r="B125" s="13" t="n">
        <v>0</v>
      </c>
      <c r="C125" s="13" t="n">
        <v>0</v>
      </c>
      <c r="D125" s="13" t="n">
        <v>0</v>
      </c>
      <c r="E125" s="13" t="n">
        <v>0</v>
      </c>
      <c r="F125" s="13" t="n">
        <v>0</v>
      </c>
      <c r="G125" s="13" t="n">
        <f aca="false">D125-E125</f>
        <v>0</v>
      </c>
    </row>
    <row r="126" customFormat="false" ht="15" hidden="false" customHeight="false" outlineLevel="0" collapsed="false">
      <c r="A126" s="14" t="s">
        <v>56</v>
      </c>
      <c r="B126" s="13" t="n">
        <v>0</v>
      </c>
      <c r="C126" s="13" t="n">
        <v>0</v>
      </c>
      <c r="D126" s="13" t="n">
        <v>0</v>
      </c>
      <c r="E126" s="13" t="n">
        <v>0</v>
      </c>
      <c r="F126" s="13" t="n">
        <v>0</v>
      </c>
      <c r="G126" s="13" t="n">
        <f aca="false">D126-E126</f>
        <v>0</v>
      </c>
    </row>
    <row r="127" customFormat="false" ht="15" hidden="false" customHeight="false" outlineLevel="0" collapsed="false">
      <c r="A127" s="14" t="s">
        <v>57</v>
      </c>
      <c r="B127" s="13" t="n">
        <v>20000000</v>
      </c>
      <c r="C127" s="13" t="n">
        <v>-4178000</v>
      </c>
      <c r="D127" s="13" t="n">
        <v>15822000</v>
      </c>
      <c r="E127" s="13" t="n">
        <v>0</v>
      </c>
      <c r="F127" s="13" t="n">
        <v>0</v>
      </c>
      <c r="G127" s="13" t="n">
        <f aca="false">D127-E127</f>
        <v>15822000</v>
      </c>
    </row>
    <row r="128" customFormat="false" ht="15" hidden="false" customHeight="false" outlineLevel="0" collapsed="false">
      <c r="A128" s="14" t="s">
        <v>58</v>
      </c>
      <c r="B128" s="13" t="n">
        <v>0</v>
      </c>
      <c r="C128" s="13" t="n">
        <v>4058275.35</v>
      </c>
      <c r="D128" s="13" t="n">
        <v>4058275.35</v>
      </c>
      <c r="E128" s="13" t="n">
        <v>0</v>
      </c>
      <c r="F128" s="13" t="n">
        <v>0</v>
      </c>
      <c r="G128" s="13" t="n">
        <f aca="false">D128-E128</f>
        <v>4058275.35</v>
      </c>
    </row>
    <row r="129" customFormat="false" ht="15" hidden="false" customHeight="false" outlineLevel="0" collapsed="false">
      <c r="A129" s="14" t="s">
        <v>59</v>
      </c>
      <c r="B129" s="13" t="n">
        <v>0</v>
      </c>
      <c r="C129" s="13" t="n">
        <v>3675.03</v>
      </c>
      <c r="D129" s="13" t="n">
        <v>3675.03</v>
      </c>
      <c r="E129" s="13" t="n">
        <v>0</v>
      </c>
      <c r="F129" s="13" t="n">
        <v>0</v>
      </c>
      <c r="G129" s="13" t="n">
        <f aca="false">D129-E129</f>
        <v>3675.03</v>
      </c>
    </row>
    <row r="130" customFormat="false" ht="15" hidden="false" customHeight="false" outlineLevel="0" collapsed="false">
      <c r="A130" s="14" t="s">
        <v>60</v>
      </c>
      <c r="B130" s="13" t="n">
        <v>0</v>
      </c>
      <c r="C130" s="13" t="n">
        <v>0</v>
      </c>
      <c r="D130" s="13" t="n">
        <v>0</v>
      </c>
      <c r="E130" s="13" t="n">
        <v>0</v>
      </c>
      <c r="F130" s="13" t="n">
        <v>0</v>
      </c>
      <c r="G130" s="13" t="n">
        <f aca="false">D130-E130</f>
        <v>0</v>
      </c>
    </row>
    <row r="131" customFormat="false" ht="15" hidden="false" customHeight="false" outlineLevel="0" collapsed="false">
      <c r="A131" s="14" t="s">
        <v>61</v>
      </c>
      <c r="B131" s="13" t="n">
        <v>0</v>
      </c>
      <c r="C131" s="13" t="n">
        <v>0</v>
      </c>
      <c r="D131" s="13" t="n">
        <v>0</v>
      </c>
      <c r="E131" s="13" t="n">
        <v>0</v>
      </c>
      <c r="F131" s="13" t="n">
        <v>0</v>
      </c>
      <c r="G131" s="13" t="n">
        <f aca="false">D131-E131</f>
        <v>0</v>
      </c>
    </row>
    <row r="132" customFormat="false" ht="15" hidden="false" customHeight="false" outlineLevel="0" collapsed="false">
      <c r="A132" s="14" t="s">
        <v>62</v>
      </c>
      <c r="B132" s="13" t="n">
        <v>5319794</v>
      </c>
      <c r="C132" s="13" t="n">
        <v>29680206</v>
      </c>
      <c r="D132" s="13" t="n">
        <v>35000000</v>
      </c>
      <c r="E132" s="13" t="n">
        <v>0</v>
      </c>
      <c r="F132" s="13" t="n">
        <v>0</v>
      </c>
      <c r="G132" s="13" t="n">
        <f aca="false">D132-E132</f>
        <v>35000000</v>
      </c>
    </row>
    <row r="133" customFormat="false" ht="15" hidden="false" customHeight="false" outlineLevel="0" collapsed="false">
      <c r="A133" s="12" t="s">
        <v>63</v>
      </c>
      <c r="B133" s="13" t="n">
        <f aca="false">SUM(B134:B136)</f>
        <v>359179692</v>
      </c>
      <c r="C133" s="13" t="n">
        <f aca="false">SUM(C134:C136)</f>
        <v>123527234.55</v>
      </c>
      <c r="D133" s="13" t="n">
        <f aca="false">SUM(D134:D136)</f>
        <v>482706926.55</v>
      </c>
      <c r="E133" s="13" t="n">
        <f aca="false">SUM(E134:E136)</f>
        <v>32220356.8</v>
      </c>
      <c r="F133" s="13" t="n">
        <f aca="false">SUM(F134:F136)</f>
        <v>31507871.46</v>
      </c>
      <c r="G133" s="13" t="n">
        <f aca="false">D133-E133</f>
        <v>450486569.75</v>
      </c>
    </row>
    <row r="134" customFormat="false" ht="15" hidden="false" customHeight="false" outlineLevel="0" collapsed="false">
      <c r="A134" s="14" t="s">
        <v>64</v>
      </c>
      <c r="B134" s="13" t="n">
        <v>222579692</v>
      </c>
      <c r="C134" s="13" t="n">
        <v>163724973.14</v>
      </c>
      <c r="D134" s="13" t="n">
        <v>386304665.14</v>
      </c>
      <c r="E134" s="13" t="n">
        <v>20194880.81</v>
      </c>
      <c r="F134" s="13" t="n">
        <v>19536074.15</v>
      </c>
      <c r="G134" s="13" t="n">
        <f aca="false">D134-E134</f>
        <v>366109784.33</v>
      </c>
    </row>
    <row r="135" customFormat="false" ht="15" hidden="false" customHeight="false" outlineLevel="0" collapsed="false">
      <c r="A135" s="14" t="s">
        <v>65</v>
      </c>
      <c r="B135" s="13" t="n">
        <v>136600000</v>
      </c>
      <c r="C135" s="13" t="n">
        <v>-40197738.59</v>
      </c>
      <c r="D135" s="13" t="n">
        <v>96402261.41</v>
      </c>
      <c r="E135" s="13" t="n">
        <v>12025475.99</v>
      </c>
      <c r="F135" s="13" t="n">
        <v>11971797.31</v>
      </c>
      <c r="G135" s="13" t="n">
        <f aca="false">D135-E135</f>
        <v>84376785.42</v>
      </c>
    </row>
    <row r="136" customFormat="false" ht="15" hidden="false" customHeight="false" outlineLevel="0" collapsed="false">
      <c r="A136" s="14" t="s">
        <v>66</v>
      </c>
      <c r="B136" s="13" t="n">
        <v>0</v>
      </c>
      <c r="C136" s="13" t="n">
        <v>0</v>
      </c>
      <c r="D136" s="13" t="n">
        <v>0</v>
      </c>
      <c r="E136" s="13" t="n">
        <v>0</v>
      </c>
      <c r="F136" s="13" t="n">
        <v>0</v>
      </c>
      <c r="G136" s="13" t="n">
        <f aca="false">D136-E136</f>
        <v>0</v>
      </c>
    </row>
    <row r="137" customFormat="false" ht="15" hidden="false" customHeight="false" outlineLevel="0" collapsed="false">
      <c r="A137" s="12" t="s">
        <v>67</v>
      </c>
      <c r="B137" s="13" t="n">
        <f aca="false">SUM(B138:B145)</f>
        <v>0</v>
      </c>
      <c r="C137" s="13" t="n">
        <f aca="false">SUM(C138:C145)</f>
        <v>0</v>
      </c>
      <c r="D137" s="13" t="n">
        <f aca="false">SUM(D138:D145)</f>
        <v>0</v>
      </c>
      <c r="E137" s="13" t="n">
        <f aca="false">SUM(E138:E145)</f>
        <v>0</v>
      </c>
      <c r="F137" s="13" t="n">
        <f aca="false">SUM(F138:F145)</f>
        <v>0</v>
      </c>
      <c r="G137" s="13" t="n">
        <f aca="false">D137-E137</f>
        <v>0</v>
      </c>
    </row>
    <row r="138" customFormat="false" ht="15" hidden="false" customHeight="false" outlineLevel="0" collapsed="false">
      <c r="A138" s="14" t="s">
        <v>68</v>
      </c>
      <c r="B138" s="13" t="n">
        <v>0</v>
      </c>
      <c r="C138" s="13" t="n">
        <v>0</v>
      </c>
      <c r="D138" s="13" t="n">
        <v>0</v>
      </c>
      <c r="E138" s="13" t="n">
        <v>0</v>
      </c>
      <c r="F138" s="13" t="n">
        <v>0</v>
      </c>
      <c r="G138" s="13" t="n">
        <f aca="false">D138-E138</f>
        <v>0</v>
      </c>
    </row>
    <row r="139" customFormat="false" ht="15" hidden="false" customHeight="false" outlineLevel="0" collapsed="false">
      <c r="A139" s="14" t="s">
        <v>69</v>
      </c>
      <c r="B139" s="13" t="n">
        <v>0</v>
      </c>
      <c r="C139" s="13" t="n">
        <v>0</v>
      </c>
      <c r="D139" s="13" t="n">
        <v>0</v>
      </c>
      <c r="E139" s="13" t="n">
        <v>0</v>
      </c>
      <c r="F139" s="13" t="n">
        <v>0</v>
      </c>
      <c r="G139" s="13" t="n">
        <f aca="false">D139-E139</f>
        <v>0</v>
      </c>
    </row>
    <row r="140" customFormat="false" ht="15" hidden="false" customHeight="false" outlineLevel="0" collapsed="false">
      <c r="A140" s="14" t="s">
        <v>70</v>
      </c>
      <c r="B140" s="13" t="n">
        <v>0</v>
      </c>
      <c r="C140" s="13" t="n">
        <v>0</v>
      </c>
      <c r="D140" s="13" t="n">
        <v>0</v>
      </c>
      <c r="E140" s="13" t="n">
        <v>0</v>
      </c>
      <c r="F140" s="13" t="n">
        <v>0</v>
      </c>
      <c r="G140" s="13" t="n">
        <f aca="false">D140-E140</f>
        <v>0</v>
      </c>
    </row>
    <row r="141" customFormat="false" ht="15" hidden="false" customHeight="false" outlineLevel="0" collapsed="false">
      <c r="A141" s="14" t="s">
        <v>71</v>
      </c>
      <c r="B141" s="13" t="n">
        <v>0</v>
      </c>
      <c r="C141" s="13" t="n">
        <v>0</v>
      </c>
      <c r="D141" s="13" t="n">
        <v>0</v>
      </c>
      <c r="E141" s="13" t="n">
        <v>0</v>
      </c>
      <c r="F141" s="13" t="n">
        <v>0</v>
      </c>
      <c r="G141" s="13" t="n">
        <f aca="false">D141-E141</f>
        <v>0</v>
      </c>
    </row>
    <row r="142" customFormat="false" ht="15" hidden="false" customHeight="false" outlineLevel="0" collapsed="false">
      <c r="A142" s="14" t="s">
        <v>72</v>
      </c>
      <c r="B142" s="13" t="n">
        <v>0</v>
      </c>
      <c r="C142" s="13" t="n">
        <v>0</v>
      </c>
      <c r="D142" s="13" t="n">
        <v>0</v>
      </c>
      <c r="E142" s="13" t="n">
        <v>0</v>
      </c>
      <c r="F142" s="13" t="n">
        <v>0</v>
      </c>
      <c r="G142" s="13" t="n">
        <f aca="false">D142-E142</f>
        <v>0</v>
      </c>
    </row>
    <row r="143" customFormat="false" ht="15" hidden="false" customHeight="false" outlineLevel="0" collapsed="false">
      <c r="A143" s="14" t="s">
        <v>73</v>
      </c>
      <c r="B143" s="13"/>
      <c r="C143" s="13"/>
      <c r="D143" s="13"/>
      <c r="E143" s="13"/>
      <c r="F143" s="13"/>
      <c r="G143" s="13"/>
    </row>
    <row r="144" customFormat="false" ht="15" hidden="false" customHeight="false" outlineLevel="0" collapsed="false">
      <c r="A144" s="14" t="s">
        <v>74</v>
      </c>
      <c r="B144" s="13" t="n">
        <v>0</v>
      </c>
      <c r="C144" s="13" t="n">
        <v>0</v>
      </c>
      <c r="D144" s="13" t="n">
        <v>0</v>
      </c>
      <c r="E144" s="13" t="n">
        <v>0</v>
      </c>
      <c r="F144" s="13" t="n">
        <v>0</v>
      </c>
      <c r="G144" s="13" t="n">
        <f aca="false">D144-E144</f>
        <v>0</v>
      </c>
    </row>
    <row r="145" customFormat="false" ht="15" hidden="false" customHeight="false" outlineLevel="0" collapsed="false">
      <c r="A145" s="14" t="s">
        <v>75</v>
      </c>
      <c r="B145" s="13" t="n">
        <v>0</v>
      </c>
      <c r="C145" s="13" t="n">
        <v>0</v>
      </c>
      <c r="D145" s="13" t="n">
        <v>0</v>
      </c>
      <c r="E145" s="13" t="n">
        <v>0</v>
      </c>
      <c r="F145" s="13" t="n">
        <v>0</v>
      </c>
      <c r="G145" s="13" t="n">
        <f aca="false">D145-E145</f>
        <v>0</v>
      </c>
    </row>
    <row r="146" customFormat="false" ht="15" hidden="false" customHeight="false" outlineLevel="0" collapsed="false">
      <c r="A146" s="12" t="s">
        <v>76</v>
      </c>
      <c r="B146" s="13" t="n">
        <f aca="false">SUM(B147:B149)</f>
        <v>0</v>
      </c>
      <c r="C146" s="13" t="n">
        <f aca="false">SUM(C147:C149)</f>
        <v>0</v>
      </c>
      <c r="D146" s="13" t="n">
        <f aca="false">SUM(D147:D149)</f>
        <v>0</v>
      </c>
      <c r="E146" s="13" t="n">
        <f aca="false">SUM(E147:E149)</f>
        <v>0</v>
      </c>
      <c r="F146" s="13" t="n">
        <f aca="false">SUM(F147:F149)</f>
        <v>0</v>
      </c>
      <c r="G146" s="13" t="n">
        <f aca="false">D146-E146</f>
        <v>0</v>
      </c>
    </row>
    <row r="147" customFormat="false" ht="15" hidden="false" customHeight="false" outlineLevel="0" collapsed="false">
      <c r="A147" s="14" t="s">
        <v>77</v>
      </c>
      <c r="B147" s="13" t="n">
        <v>0</v>
      </c>
      <c r="C147" s="13" t="n">
        <v>0</v>
      </c>
      <c r="D147" s="13" t="n">
        <v>0</v>
      </c>
      <c r="E147" s="13" t="n">
        <v>0</v>
      </c>
      <c r="F147" s="13" t="n">
        <v>0</v>
      </c>
      <c r="G147" s="13" t="n">
        <f aca="false">D147-E147</f>
        <v>0</v>
      </c>
    </row>
    <row r="148" customFormat="false" ht="15" hidden="false" customHeight="false" outlineLevel="0" collapsed="false">
      <c r="A148" s="14" t="s">
        <v>78</v>
      </c>
      <c r="B148" s="13" t="n">
        <v>0</v>
      </c>
      <c r="C148" s="13" t="n">
        <v>0</v>
      </c>
      <c r="D148" s="13" t="n">
        <v>0</v>
      </c>
      <c r="E148" s="13" t="n">
        <v>0</v>
      </c>
      <c r="F148" s="13" t="n">
        <v>0</v>
      </c>
      <c r="G148" s="13" t="n">
        <f aca="false">D148-E148</f>
        <v>0</v>
      </c>
    </row>
    <row r="149" customFormat="false" ht="15" hidden="false" customHeight="false" outlineLevel="0" collapsed="false">
      <c r="A149" s="14" t="s">
        <v>79</v>
      </c>
      <c r="B149" s="13" t="n">
        <v>0</v>
      </c>
      <c r="C149" s="13" t="n">
        <v>0</v>
      </c>
      <c r="D149" s="13" t="n">
        <v>0</v>
      </c>
      <c r="E149" s="13" t="n">
        <v>0</v>
      </c>
      <c r="F149" s="13" t="n">
        <v>0</v>
      </c>
      <c r="G149" s="13" t="n">
        <f aca="false">D149-E149</f>
        <v>0</v>
      </c>
    </row>
    <row r="150" customFormat="false" ht="15" hidden="false" customHeight="false" outlineLevel="0" collapsed="false">
      <c r="A150" s="12" t="s">
        <v>80</v>
      </c>
      <c r="B150" s="13" t="n">
        <f aca="false">SUM(B151:B157)</f>
        <v>188019857.44</v>
      </c>
      <c r="C150" s="13" t="n">
        <f aca="false">SUM(C151:C157)</f>
        <v>0</v>
      </c>
      <c r="D150" s="13" t="n">
        <f aca="false">SUM(D151:D157)</f>
        <v>188019857.44</v>
      </c>
      <c r="E150" s="13" t="n">
        <f aca="false">SUM(E151:E157)</f>
        <v>42188515.04</v>
      </c>
      <c r="F150" s="13" t="n">
        <f aca="false">SUM(F151:F157)</f>
        <v>42188515.04</v>
      </c>
      <c r="G150" s="13" t="n">
        <f aca="false">D150-E150</f>
        <v>145831342.4</v>
      </c>
    </row>
    <row r="151" customFormat="false" ht="15" hidden="false" customHeight="false" outlineLevel="0" collapsed="false">
      <c r="A151" s="14" t="s">
        <v>81</v>
      </c>
      <c r="B151" s="13" t="n">
        <v>75512578.02</v>
      </c>
      <c r="C151" s="13" t="n">
        <v>0</v>
      </c>
      <c r="D151" s="13" t="n">
        <v>75512578.02</v>
      </c>
      <c r="E151" s="13" t="n">
        <v>18554593.12</v>
      </c>
      <c r="F151" s="13" t="n">
        <v>18554593.12</v>
      </c>
      <c r="G151" s="13" t="n">
        <f aca="false">D151-E151</f>
        <v>56957984.9</v>
      </c>
    </row>
    <row r="152" customFormat="false" ht="15" hidden="false" customHeight="false" outlineLevel="0" collapsed="false">
      <c r="A152" s="14" t="s">
        <v>82</v>
      </c>
      <c r="B152" s="13" t="n">
        <v>110405199.42</v>
      </c>
      <c r="C152" s="13" t="n">
        <v>0</v>
      </c>
      <c r="D152" s="13" t="n">
        <v>110405199.42</v>
      </c>
      <c r="E152" s="13" t="n">
        <v>23633921.92</v>
      </c>
      <c r="F152" s="13" t="n">
        <v>23633921.92</v>
      </c>
      <c r="G152" s="13" t="n">
        <f aca="false">D152-E152</f>
        <v>86771277.5</v>
      </c>
    </row>
    <row r="153" customFormat="false" ht="15" hidden="false" customHeight="false" outlineLevel="0" collapsed="false">
      <c r="A153" s="14" t="s">
        <v>83</v>
      </c>
      <c r="B153" s="13" t="n">
        <v>0</v>
      </c>
      <c r="C153" s="13" t="n">
        <v>0</v>
      </c>
      <c r="D153" s="13" t="n">
        <v>0</v>
      </c>
      <c r="E153" s="13" t="n">
        <v>0</v>
      </c>
      <c r="F153" s="13" t="n">
        <v>0</v>
      </c>
      <c r="G153" s="13" t="n">
        <f aca="false">D153-E153</f>
        <v>0</v>
      </c>
    </row>
    <row r="154" customFormat="false" ht="15" hidden="false" customHeight="false" outlineLevel="0" collapsed="false">
      <c r="A154" s="18" t="s">
        <v>84</v>
      </c>
      <c r="B154" s="13" t="n">
        <v>102080</v>
      </c>
      <c r="C154" s="13" t="n">
        <v>0</v>
      </c>
      <c r="D154" s="13" t="n">
        <v>102080</v>
      </c>
      <c r="E154" s="13" t="n">
        <v>0</v>
      </c>
      <c r="F154" s="13" t="n">
        <v>0</v>
      </c>
      <c r="G154" s="13" t="n">
        <f aca="false">D154-E154</f>
        <v>102080</v>
      </c>
    </row>
    <row r="155" customFormat="false" ht="15" hidden="false" customHeight="false" outlineLevel="0" collapsed="false">
      <c r="A155" s="14" t="s">
        <v>85</v>
      </c>
      <c r="B155" s="13" t="n">
        <v>2000000</v>
      </c>
      <c r="C155" s="13" t="n">
        <v>0</v>
      </c>
      <c r="D155" s="13" t="n">
        <v>2000000</v>
      </c>
      <c r="E155" s="13" t="n">
        <v>0</v>
      </c>
      <c r="F155" s="13" t="n">
        <v>0</v>
      </c>
      <c r="G155" s="13" t="n">
        <f aca="false">D155-E155</f>
        <v>2000000</v>
      </c>
    </row>
    <row r="156" customFormat="false" ht="15" hidden="false" customHeight="false" outlineLevel="0" collapsed="false">
      <c r="A156" s="14" t="s">
        <v>86</v>
      </c>
      <c r="B156" s="13" t="n">
        <v>0</v>
      </c>
      <c r="C156" s="13" t="n">
        <v>0</v>
      </c>
      <c r="D156" s="13" t="n">
        <v>0</v>
      </c>
      <c r="E156" s="13" t="n">
        <v>0</v>
      </c>
      <c r="F156" s="13" t="n">
        <v>0</v>
      </c>
      <c r="G156" s="13" t="n">
        <f aca="false">D156-E156</f>
        <v>0</v>
      </c>
    </row>
    <row r="157" customFormat="false" ht="15" hidden="false" customHeight="false" outlineLevel="0" collapsed="false">
      <c r="A157" s="14" t="s">
        <v>87</v>
      </c>
      <c r="B157" s="13" t="n">
        <v>0</v>
      </c>
      <c r="C157" s="13" t="n">
        <v>0</v>
      </c>
      <c r="D157" s="13" t="n">
        <v>0</v>
      </c>
      <c r="E157" s="13" t="n">
        <v>0</v>
      </c>
      <c r="F157" s="13" t="n">
        <v>0</v>
      </c>
      <c r="G157" s="13" t="n">
        <f aca="false">D157-E157</f>
        <v>0</v>
      </c>
    </row>
    <row r="158" customFormat="false" ht="15" hidden="false" customHeight="false" outlineLevel="0" collapsed="false">
      <c r="A158" s="19"/>
      <c r="B158" s="16"/>
      <c r="C158" s="16"/>
      <c r="D158" s="16"/>
      <c r="E158" s="16"/>
      <c r="F158" s="16"/>
      <c r="G158" s="16"/>
    </row>
    <row r="159" customFormat="false" ht="15" hidden="false" customHeight="false" outlineLevel="0" collapsed="false">
      <c r="A159" s="20" t="s">
        <v>89</v>
      </c>
      <c r="B159" s="11" t="n">
        <f aca="false">B84+B9</f>
        <v>6007411164.44</v>
      </c>
      <c r="C159" s="11" t="n">
        <f aca="false">C84+C9</f>
        <v>1046793057.18</v>
      </c>
      <c r="D159" s="11" t="n">
        <f aca="false">D84+D9</f>
        <v>7054204221.62</v>
      </c>
      <c r="E159" s="11" t="n">
        <f aca="false">E84+E9</f>
        <v>1178468763.29</v>
      </c>
      <c r="F159" s="11" t="n">
        <f aca="false">F84+F9</f>
        <v>1135306405.59</v>
      </c>
      <c r="G159" s="11" t="n">
        <f aca="false">D159-E159</f>
        <v>5875735458.33</v>
      </c>
    </row>
    <row r="160" customFormat="false" ht="15" hidden="false" customHeight="false" outlineLevel="0" collapsed="false">
      <c r="A160" s="21"/>
      <c r="B160" s="22"/>
      <c r="C160" s="22"/>
      <c r="D160" s="22"/>
      <c r="E160" s="22"/>
      <c r="F160" s="22"/>
      <c r="G160" s="22"/>
    </row>
    <row r="169" customFormat="false" ht="15" hidden="false" customHeight="false" outlineLevel="0" collapsed="false">
      <c r="A169" s="23"/>
      <c r="B169" s="23"/>
      <c r="C169" s="24"/>
      <c r="D169" s="24"/>
      <c r="E169" s="24"/>
    </row>
    <row r="170" customFormat="false" ht="15" hidden="false" customHeight="true" outlineLevel="0" collapsed="false">
      <c r="A170" s="25" t="s">
        <v>90</v>
      </c>
      <c r="B170" s="23"/>
      <c r="C170" s="26" t="s">
        <v>91</v>
      </c>
      <c r="D170" s="26"/>
      <c r="E170" s="26"/>
    </row>
    <row r="171" customFormat="false" ht="15" hidden="false" customHeight="true" outlineLevel="0" collapsed="false">
      <c r="A171" s="26" t="s">
        <v>92</v>
      </c>
      <c r="B171" s="23"/>
      <c r="C171" s="26" t="s">
        <v>93</v>
      </c>
      <c r="D171" s="26"/>
      <c r="E171" s="26"/>
    </row>
  </sheetData>
  <mergeCells count="11">
    <mergeCell ref="A1:G1"/>
    <mergeCell ref="A2:G2"/>
    <mergeCell ref="A3:G3"/>
    <mergeCell ref="A4:G4"/>
    <mergeCell ref="A5:G5"/>
    <mergeCell ref="A6:G6"/>
    <mergeCell ref="A7:A8"/>
    <mergeCell ref="B7:F7"/>
    <mergeCell ref="G7:G8"/>
    <mergeCell ref="C170:E170"/>
    <mergeCell ref="C171:E1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65"/>
    <col collapsed="false" customWidth="true" hidden="false" outlineLevel="0" max="6" min="2" style="0" width="20.71"/>
    <col collapsed="false" customWidth="true" hidden="false" outlineLevel="0" max="7" min="7" style="0" width="18.29"/>
  </cols>
  <sheetData>
    <row r="1" customFormat="false" ht="21" hidden="false" customHeight="true" outlineLevel="0" collapsed="false">
      <c r="A1" s="2" t="s">
        <v>94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4" t="s">
        <v>95</v>
      </c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27" t="s">
        <v>6</v>
      </c>
      <c r="B7" s="27" t="s">
        <v>7</v>
      </c>
      <c r="C7" s="27"/>
      <c r="D7" s="27"/>
      <c r="E7" s="27"/>
      <c r="F7" s="27"/>
      <c r="G7" s="28" t="s">
        <v>8</v>
      </c>
    </row>
    <row r="8" customFormat="false" ht="30" hidden="false" customHeight="false" outlineLevel="0" collapsed="false">
      <c r="A8" s="27"/>
      <c r="B8" s="27" t="s">
        <v>9</v>
      </c>
      <c r="C8" s="7" t="s">
        <v>96</v>
      </c>
      <c r="D8" s="27" t="s">
        <v>97</v>
      </c>
      <c r="E8" s="27" t="s">
        <v>12</v>
      </c>
      <c r="F8" s="27" t="s">
        <v>98</v>
      </c>
      <c r="G8" s="28"/>
    </row>
    <row r="9" customFormat="false" ht="15" hidden="false" customHeight="false" outlineLevel="0" collapsed="false">
      <c r="A9" s="29" t="s">
        <v>99</v>
      </c>
      <c r="B9" s="30" t="n">
        <f aca="false">SUM(B11:B81)</f>
        <v>4462804864.9</v>
      </c>
      <c r="C9" s="30" t="n">
        <f aca="false">SUM(C11:C81)</f>
        <v>876525234.95</v>
      </c>
      <c r="D9" s="30" t="n">
        <f aca="false">SUM(D11:D81)</f>
        <v>5339330099.85</v>
      </c>
      <c r="E9" s="30" t="n">
        <f aca="false">SUM(E11:E81)</f>
        <v>924447147.58</v>
      </c>
      <c r="F9" s="30" t="n">
        <f aca="false">SUM(F11:F81)</f>
        <v>922152636.68</v>
      </c>
      <c r="G9" s="31" t="n">
        <f aca="false">D9-E9</f>
        <v>4414882952.27</v>
      </c>
    </row>
    <row r="10" customFormat="false" ht="15" hidden="false" customHeight="false" outlineLevel="0" collapsed="false">
      <c r="A10" s="32"/>
      <c r="B10" s="33"/>
      <c r="C10" s="33"/>
      <c r="D10" s="33"/>
      <c r="E10" s="33"/>
      <c r="F10" s="33"/>
      <c r="G10" s="34"/>
    </row>
    <row r="11" customFormat="false" ht="15" hidden="false" customHeight="false" outlineLevel="0" collapsed="false">
      <c r="A11" s="32" t="s">
        <v>100</v>
      </c>
      <c r="B11" s="33" t="n">
        <v>2553039.6</v>
      </c>
      <c r="C11" s="33" t="n">
        <v>72450.43</v>
      </c>
      <c r="D11" s="33" t="n">
        <v>2625490.03</v>
      </c>
      <c r="E11" s="33" t="n">
        <v>617724.18</v>
      </c>
      <c r="F11" s="33" t="n">
        <v>611055.59</v>
      </c>
      <c r="G11" s="34" t="n">
        <f aca="false">D11-E11</f>
        <v>2007765.85</v>
      </c>
    </row>
    <row r="12" customFormat="false" ht="15" hidden="false" customHeight="false" outlineLevel="0" collapsed="false">
      <c r="A12" s="32" t="s">
        <v>101</v>
      </c>
      <c r="B12" s="33" t="n">
        <v>3597553.87</v>
      </c>
      <c r="C12" s="33" t="n">
        <v>150845.17</v>
      </c>
      <c r="D12" s="33" t="n">
        <v>3748399.04</v>
      </c>
      <c r="E12" s="33" t="n">
        <v>745200.1</v>
      </c>
      <c r="F12" s="33" t="n">
        <v>766662.72</v>
      </c>
      <c r="G12" s="34" t="n">
        <f aca="false">D12-E12</f>
        <v>3003198.94</v>
      </c>
    </row>
    <row r="13" customFormat="false" ht="15" hidden="false" customHeight="false" outlineLevel="0" collapsed="false">
      <c r="A13" s="32" t="s">
        <v>102</v>
      </c>
      <c r="B13" s="33" t="n">
        <v>19377920.83</v>
      </c>
      <c r="C13" s="33" t="n">
        <v>420394.76</v>
      </c>
      <c r="D13" s="33" t="n">
        <v>19798315.59</v>
      </c>
      <c r="E13" s="33" t="n">
        <v>3873510.64</v>
      </c>
      <c r="F13" s="33" t="n">
        <v>4072491.38</v>
      </c>
      <c r="G13" s="34" t="n">
        <f aca="false">D13-E13</f>
        <v>15924804.95</v>
      </c>
    </row>
    <row r="14" customFormat="false" ht="15" hidden="false" customHeight="false" outlineLevel="0" collapsed="false">
      <c r="A14" s="32" t="s">
        <v>103</v>
      </c>
      <c r="B14" s="33" t="n">
        <v>2123820</v>
      </c>
      <c r="C14" s="33" t="n">
        <v>0</v>
      </c>
      <c r="D14" s="33" t="n">
        <v>2123820</v>
      </c>
      <c r="E14" s="33" t="n">
        <v>527229</v>
      </c>
      <c r="F14" s="33" t="n">
        <v>527229</v>
      </c>
      <c r="G14" s="34" t="n">
        <f aca="false">D14-E14</f>
        <v>1596591</v>
      </c>
    </row>
    <row r="15" customFormat="false" ht="15" hidden="false" customHeight="false" outlineLevel="0" collapsed="false">
      <c r="A15" s="32" t="s">
        <v>104</v>
      </c>
      <c r="B15" s="33" t="n">
        <v>5247910.4</v>
      </c>
      <c r="C15" s="33" t="n">
        <v>37500</v>
      </c>
      <c r="D15" s="33" t="n">
        <v>5285410.4</v>
      </c>
      <c r="E15" s="33" t="n">
        <v>941394.22</v>
      </c>
      <c r="F15" s="33" t="n">
        <v>1019184.77</v>
      </c>
      <c r="G15" s="34" t="n">
        <f aca="false">D15-E15</f>
        <v>4344016.18</v>
      </c>
    </row>
    <row r="16" customFormat="false" ht="15" hidden="false" customHeight="false" outlineLevel="0" collapsed="false">
      <c r="A16" s="32" t="s">
        <v>105</v>
      </c>
      <c r="B16" s="33" t="n">
        <v>11315669.64</v>
      </c>
      <c r="C16" s="33" t="n">
        <v>33102.47</v>
      </c>
      <c r="D16" s="33" t="n">
        <v>11348772.11</v>
      </c>
      <c r="E16" s="33" t="n">
        <v>2128238.04</v>
      </c>
      <c r="F16" s="33" t="n">
        <v>2219869.87</v>
      </c>
      <c r="G16" s="34" t="n">
        <f aca="false">D16-E16</f>
        <v>9220534.07</v>
      </c>
    </row>
    <row r="17" customFormat="false" ht="15" hidden="false" customHeight="false" outlineLevel="0" collapsed="false">
      <c r="A17" s="32" t="s">
        <v>106</v>
      </c>
      <c r="B17" s="33" t="n">
        <v>13762545.79</v>
      </c>
      <c r="C17" s="33" t="n">
        <v>101113.57</v>
      </c>
      <c r="D17" s="33" t="n">
        <v>13863659.36</v>
      </c>
      <c r="E17" s="33" t="n">
        <v>2484218.88</v>
      </c>
      <c r="F17" s="33" t="n">
        <v>2509425.79</v>
      </c>
      <c r="G17" s="34" t="n">
        <f aca="false">D17-E17</f>
        <v>11379440.48</v>
      </c>
    </row>
    <row r="18" customFormat="false" ht="15" hidden="false" customHeight="false" outlineLevel="0" collapsed="false">
      <c r="A18" s="32" t="s">
        <v>107</v>
      </c>
      <c r="B18" s="33" t="n">
        <v>0</v>
      </c>
      <c r="C18" s="33" t="n">
        <v>640</v>
      </c>
      <c r="D18" s="33" t="n">
        <v>640</v>
      </c>
      <c r="E18" s="33" t="n">
        <v>0</v>
      </c>
      <c r="F18" s="33" t="n">
        <v>0</v>
      </c>
      <c r="G18" s="34" t="n">
        <f aca="false">D18-E18</f>
        <v>640</v>
      </c>
    </row>
    <row r="19" customFormat="false" ht="15" hidden="false" customHeight="false" outlineLevel="0" collapsed="false">
      <c r="A19" s="32" t="s">
        <v>108</v>
      </c>
      <c r="B19" s="33" t="n">
        <v>29114452.69</v>
      </c>
      <c r="C19" s="33" t="n">
        <v>556160.59</v>
      </c>
      <c r="D19" s="33" t="n">
        <v>29670613.28</v>
      </c>
      <c r="E19" s="33" t="n">
        <v>5353809.22</v>
      </c>
      <c r="F19" s="33" t="n">
        <v>4043469.81</v>
      </c>
      <c r="G19" s="34" t="n">
        <f aca="false">D19-E19</f>
        <v>24316804.06</v>
      </c>
    </row>
    <row r="20" customFormat="false" ht="15" hidden="false" customHeight="false" outlineLevel="0" collapsed="false">
      <c r="A20" s="32" t="s">
        <v>109</v>
      </c>
      <c r="B20" s="33" t="n">
        <v>15107827.2</v>
      </c>
      <c r="C20" s="33" t="n">
        <v>1539550.17</v>
      </c>
      <c r="D20" s="33" t="n">
        <v>16647377.37</v>
      </c>
      <c r="E20" s="33" t="n">
        <v>2487691.47</v>
      </c>
      <c r="F20" s="33" t="n">
        <v>2515024.49</v>
      </c>
      <c r="G20" s="34" t="n">
        <f aca="false">D20-E20</f>
        <v>14159685.9</v>
      </c>
    </row>
    <row r="21" customFormat="false" ht="15" hidden="false" customHeight="false" outlineLevel="0" collapsed="false">
      <c r="A21" s="32" t="s">
        <v>110</v>
      </c>
      <c r="B21" s="33" t="n">
        <v>56448014.32</v>
      </c>
      <c r="C21" s="33" t="n">
        <v>35384.78</v>
      </c>
      <c r="D21" s="33" t="n">
        <v>56483399.1</v>
      </c>
      <c r="E21" s="33" t="n">
        <v>3241752.57</v>
      </c>
      <c r="F21" s="33" t="n">
        <v>3307517.42</v>
      </c>
      <c r="G21" s="34" t="n">
        <f aca="false">D21-E21</f>
        <v>53241646.53</v>
      </c>
    </row>
    <row r="22" customFormat="false" ht="15" hidden="false" customHeight="false" outlineLevel="0" collapsed="false">
      <c r="A22" s="32" t="s">
        <v>111</v>
      </c>
      <c r="B22" s="33" t="n">
        <v>7980406.51</v>
      </c>
      <c r="C22" s="33" t="n">
        <v>90</v>
      </c>
      <c r="D22" s="33" t="n">
        <v>7980496.51</v>
      </c>
      <c r="E22" s="33" t="n">
        <v>1598094.42</v>
      </c>
      <c r="F22" s="33" t="n">
        <v>1718977.59</v>
      </c>
      <c r="G22" s="34" t="n">
        <f aca="false">D22-E22</f>
        <v>6382402.09</v>
      </c>
    </row>
    <row r="23" customFormat="false" ht="15" hidden="false" customHeight="false" outlineLevel="0" collapsed="false">
      <c r="A23" s="32" t="s">
        <v>112</v>
      </c>
      <c r="B23" s="33" t="n">
        <v>6309702.88</v>
      </c>
      <c r="C23" s="33" t="n">
        <v>43017.2</v>
      </c>
      <c r="D23" s="33" t="n">
        <v>6352720.08</v>
      </c>
      <c r="E23" s="33" t="n">
        <v>1272723.04</v>
      </c>
      <c r="F23" s="33" t="n">
        <v>1323264.15</v>
      </c>
      <c r="G23" s="34" t="n">
        <f aca="false">D23-E23</f>
        <v>5079997.04</v>
      </c>
    </row>
    <row r="24" customFormat="false" ht="15" hidden="false" customHeight="false" outlineLevel="0" collapsed="false">
      <c r="A24" s="32" t="s">
        <v>113</v>
      </c>
      <c r="B24" s="33" t="n">
        <v>22976830.97</v>
      </c>
      <c r="C24" s="33" t="n">
        <v>51788.92</v>
      </c>
      <c r="D24" s="33" t="n">
        <v>23028619.89</v>
      </c>
      <c r="E24" s="33" t="n">
        <v>4396818.03</v>
      </c>
      <c r="F24" s="33" t="n">
        <v>4778183.67</v>
      </c>
      <c r="G24" s="34" t="n">
        <f aca="false">D24-E24</f>
        <v>18631801.86</v>
      </c>
    </row>
    <row r="25" customFormat="false" ht="15" hidden="false" customHeight="false" outlineLevel="0" collapsed="false">
      <c r="A25" s="32" t="s">
        <v>114</v>
      </c>
      <c r="B25" s="33" t="n">
        <v>18336366.71</v>
      </c>
      <c r="C25" s="33" t="n">
        <v>480194.62</v>
      </c>
      <c r="D25" s="33" t="n">
        <v>18816561.33</v>
      </c>
      <c r="E25" s="33" t="n">
        <v>3510172.77</v>
      </c>
      <c r="F25" s="33" t="n">
        <v>3702241.77</v>
      </c>
      <c r="G25" s="34" t="n">
        <f aca="false">D25-E25</f>
        <v>15306388.56</v>
      </c>
    </row>
    <row r="26" customFormat="false" ht="15" hidden="false" customHeight="false" outlineLevel="0" collapsed="false">
      <c r="A26" s="32" t="s">
        <v>115</v>
      </c>
      <c r="B26" s="33" t="n">
        <v>15191391.91</v>
      </c>
      <c r="C26" s="33" t="n">
        <v>1234305.09</v>
      </c>
      <c r="D26" s="33" t="n">
        <v>16425697</v>
      </c>
      <c r="E26" s="33" t="n">
        <v>2794542.36</v>
      </c>
      <c r="F26" s="33" t="n">
        <v>3005998.89</v>
      </c>
      <c r="G26" s="34" t="n">
        <f aca="false">D26-E26</f>
        <v>13631154.64</v>
      </c>
    </row>
    <row r="27" customFormat="false" ht="15" hidden="false" customHeight="false" outlineLevel="0" collapsed="false">
      <c r="A27" s="32" t="s">
        <v>116</v>
      </c>
      <c r="B27" s="33" t="n">
        <v>2072153.51</v>
      </c>
      <c r="C27" s="33" t="n">
        <v>10700.6</v>
      </c>
      <c r="D27" s="33" t="n">
        <v>2082854.11</v>
      </c>
      <c r="E27" s="33" t="n">
        <v>415268.54</v>
      </c>
      <c r="F27" s="33" t="n">
        <v>442422.29</v>
      </c>
      <c r="G27" s="34" t="n">
        <f aca="false">D27-E27</f>
        <v>1667585.57</v>
      </c>
    </row>
    <row r="28" customFormat="false" ht="15" hidden="false" customHeight="false" outlineLevel="0" collapsed="false">
      <c r="A28" s="32" t="s">
        <v>117</v>
      </c>
      <c r="B28" s="33" t="n">
        <v>10640355.17</v>
      </c>
      <c r="C28" s="33" t="n">
        <v>309147.69</v>
      </c>
      <c r="D28" s="33" t="n">
        <v>10949502.86</v>
      </c>
      <c r="E28" s="33" t="n">
        <v>1820925.66</v>
      </c>
      <c r="F28" s="33" t="n">
        <v>1962326.89</v>
      </c>
      <c r="G28" s="34" t="n">
        <f aca="false">D28-E28</f>
        <v>9128577.2</v>
      </c>
    </row>
    <row r="29" customFormat="false" ht="15" hidden="false" customHeight="false" outlineLevel="0" collapsed="false">
      <c r="A29" s="32" t="s">
        <v>118</v>
      </c>
      <c r="B29" s="33" t="n">
        <v>24191256.81</v>
      </c>
      <c r="C29" s="33" t="n">
        <v>761201.37</v>
      </c>
      <c r="D29" s="33" t="n">
        <v>24952458.18</v>
      </c>
      <c r="E29" s="33" t="n">
        <v>4153975.15</v>
      </c>
      <c r="F29" s="33" t="n">
        <v>4430344.21</v>
      </c>
      <c r="G29" s="34" t="n">
        <f aca="false">D29-E29</f>
        <v>20798483.03</v>
      </c>
    </row>
    <row r="30" customFormat="false" ht="15" hidden="false" customHeight="false" outlineLevel="0" collapsed="false">
      <c r="A30" s="32" t="s">
        <v>119</v>
      </c>
      <c r="B30" s="33" t="n">
        <v>154878598.53</v>
      </c>
      <c r="C30" s="33" t="n">
        <v>21779840.56</v>
      </c>
      <c r="D30" s="33" t="n">
        <v>176658439.09</v>
      </c>
      <c r="E30" s="33" t="n">
        <v>28257730.71</v>
      </c>
      <c r="F30" s="33" t="n">
        <v>28240750.19</v>
      </c>
      <c r="G30" s="34" t="n">
        <f aca="false">D30-E30</f>
        <v>148400708.38</v>
      </c>
    </row>
    <row r="31" customFormat="false" ht="15" hidden="false" customHeight="false" outlineLevel="0" collapsed="false">
      <c r="A31" s="32" t="s">
        <v>120</v>
      </c>
      <c r="B31" s="33" t="n">
        <v>61315922.54</v>
      </c>
      <c r="C31" s="33" t="n">
        <v>859492.59</v>
      </c>
      <c r="D31" s="33" t="n">
        <v>62175415.13</v>
      </c>
      <c r="E31" s="33" t="n">
        <v>11656760.81</v>
      </c>
      <c r="F31" s="33" t="n">
        <v>11224356.33</v>
      </c>
      <c r="G31" s="34" t="n">
        <f aca="false">D31-E31</f>
        <v>50518654.32</v>
      </c>
    </row>
    <row r="32" customFormat="false" ht="15" hidden="false" customHeight="false" outlineLevel="0" collapsed="false">
      <c r="A32" s="32" t="s">
        <v>121</v>
      </c>
      <c r="B32" s="33" t="n">
        <v>10143287.43</v>
      </c>
      <c r="C32" s="33" t="n">
        <v>193193.14</v>
      </c>
      <c r="D32" s="33" t="n">
        <v>10336480.57</v>
      </c>
      <c r="E32" s="33" t="n">
        <v>1905490.63</v>
      </c>
      <c r="F32" s="33" t="n">
        <v>2048235.79</v>
      </c>
      <c r="G32" s="34" t="n">
        <f aca="false">D32-E32</f>
        <v>8430989.94</v>
      </c>
    </row>
    <row r="33" customFormat="false" ht="15" hidden="false" customHeight="false" outlineLevel="0" collapsed="false">
      <c r="A33" s="32" t="s">
        <v>122</v>
      </c>
      <c r="B33" s="33" t="n">
        <v>46316069.79</v>
      </c>
      <c r="C33" s="33" t="n">
        <v>294288</v>
      </c>
      <c r="D33" s="33" t="n">
        <v>46610357.79</v>
      </c>
      <c r="E33" s="33" t="n">
        <v>9173238.95</v>
      </c>
      <c r="F33" s="33" t="n">
        <v>9847685.34</v>
      </c>
      <c r="G33" s="34" t="n">
        <f aca="false">D33-E33</f>
        <v>37437118.84</v>
      </c>
    </row>
    <row r="34" customFormat="false" ht="15" hidden="false" customHeight="false" outlineLevel="0" collapsed="false">
      <c r="A34" s="32" t="s">
        <v>123</v>
      </c>
      <c r="B34" s="33" t="n">
        <v>28493640.1</v>
      </c>
      <c r="C34" s="33" t="n">
        <v>1371720.86</v>
      </c>
      <c r="D34" s="33" t="n">
        <v>29865360.96</v>
      </c>
      <c r="E34" s="33" t="n">
        <v>4903491.79</v>
      </c>
      <c r="F34" s="33" t="n">
        <v>4909198.79</v>
      </c>
      <c r="G34" s="34" t="n">
        <f aca="false">D34-E34</f>
        <v>24961869.17</v>
      </c>
    </row>
    <row r="35" customFormat="false" ht="15" hidden="false" customHeight="false" outlineLevel="0" collapsed="false">
      <c r="A35" s="32" t="s">
        <v>124</v>
      </c>
      <c r="B35" s="33" t="n">
        <v>823711131.51</v>
      </c>
      <c r="C35" s="33" t="n">
        <v>4690883.68</v>
      </c>
      <c r="D35" s="33" t="n">
        <v>828402015.19</v>
      </c>
      <c r="E35" s="33" t="n">
        <v>155519415.49</v>
      </c>
      <c r="F35" s="33" t="n">
        <v>166532935.87</v>
      </c>
      <c r="G35" s="34" t="n">
        <f aca="false">D35-E35</f>
        <v>672882599.7</v>
      </c>
    </row>
    <row r="36" customFormat="false" ht="15" hidden="false" customHeight="false" outlineLevel="0" collapsed="false">
      <c r="A36" s="32" t="s">
        <v>125</v>
      </c>
      <c r="B36" s="33" t="n">
        <v>231891736.11</v>
      </c>
      <c r="C36" s="33" t="n">
        <v>7781673.44</v>
      </c>
      <c r="D36" s="33" t="n">
        <v>239673409.55</v>
      </c>
      <c r="E36" s="33" t="n">
        <v>48510038.93</v>
      </c>
      <c r="F36" s="33" t="n">
        <v>53716255.52</v>
      </c>
      <c r="G36" s="34" t="n">
        <f aca="false">D36-E36</f>
        <v>191163370.62</v>
      </c>
    </row>
    <row r="37" customFormat="false" ht="15" hidden="false" customHeight="false" outlineLevel="0" collapsed="false">
      <c r="A37" s="32" t="s">
        <v>126</v>
      </c>
      <c r="B37" s="33" t="n">
        <v>44904421.17</v>
      </c>
      <c r="C37" s="33" t="n">
        <v>3883397.77</v>
      </c>
      <c r="D37" s="33" t="n">
        <v>48787818.94</v>
      </c>
      <c r="E37" s="33" t="n">
        <v>8130776.09</v>
      </c>
      <c r="F37" s="33" t="n">
        <v>8698113.62</v>
      </c>
      <c r="G37" s="34" t="n">
        <f aca="false">D37-E37</f>
        <v>40657042.85</v>
      </c>
    </row>
    <row r="38" customFormat="false" ht="15" hidden="false" customHeight="false" outlineLevel="0" collapsed="false">
      <c r="A38" s="32" t="s">
        <v>127</v>
      </c>
      <c r="B38" s="33" t="n">
        <v>22414298.19</v>
      </c>
      <c r="C38" s="33" t="n">
        <v>250950.71</v>
      </c>
      <c r="D38" s="33" t="n">
        <v>22665248.9</v>
      </c>
      <c r="E38" s="33" t="n">
        <v>3966770.7</v>
      </c>
      <c r="F38" s="33" t="n">
        <v>4365450</v>
      </c>
      <c r="G38" s="34" t="n">
        <f aca="false">D38-E38</f>
        <v>18698478.2</v>
      </c>
    </row>
    <row r="39" customFormat="false" ht="15" hidden="false" customHeight="false" outlineLevel="0" collapsed="false">
      <c r="A39" s="32" t="s">
        <v>128</v>
      </c>
      <c r="B39" s="33" t="n">
        <v>14780034.15</v>
      </c>
      <c r="C39" s="33" t="n">
        <v>0</v>
      </c>
      <c r="D39" s="33" t="n">
        <v>14780034.15</v>
      </c>
      <c r="E39" s="33" t="n">
        <v>2766101.07</v>
      </c>
      <c r="F39" s="33" t="n">
        <v>3136074.71</v>
      </c>
      <c r="G39" s="34" t="n">
        <f aca="false">D39-E39</f>
        <v>12013933.08</v>
      </c>
    </row>
    <row r="40" customFormat="false" ht="15" hidden="false" customHeight="false" outlineLevel="0" collapsed="false">
      <c r="A40" s="32" t="s">
        <v>129</v>
      </c>
      <c r="B40" s="33" t="n">
        <v>82301718.55</v>
      </c>
      <c r="C40" s="33" t="n">
        <v>18396175.61</v>
      </c>
      <c r="D40" s="33" t="n">
        <v>100697894.16</v>
      </c>
      <c r="E40" s="33" t="n">
        <v>15135208.91</v>
      </c>
      <c r="F40" s="33" t="n">
        <v>16392118.43</v>
      </c>
      <c r="G40" s="34" t="n">
        <f aca="false">D40-E40</f>
        <v>85562685.25</v>
      </c>
    </row>
    <row r="41" customFormat="false" ht="15" hidden="false" customHeight="false" outlineLevel="0" collapsed="false">
      <c r="A41" s="32" t="s">
        <v>130</v>
      </c>
      <c r="B41" s="33" t="n">
        <v>8026005.17</v>
      </c>
      <c r="C41" s="33" t="n">
        <v>1631847.63</v>
      </c>
      <c r="D41" s="33" t="n">
        <v>9657852.8</v>
      </c>
      <c r="E41" s="33" t="n">
        <v>2006693.09</v>
      </c>
      <c r="F41" s="33" t="n">
        <v>2132484.89</v>
      </c>
      <c r="G41" s="34" t="n">
        <f aca="false">D41-E41</f>
        <v>7651159.71</v>
      </c>
    </row>
    <row r="42" customFormat="false" ht="15" hidden="false" customHeight="false" outlineLevel="0" collapsed="false">
      <c r="A42" s="32" t="s">
        <v>131</v>
      </c>
      <c r="B42" s="33" t="n">
        <v>35248037.37</v>
      </c>
      <c r="C42" s="33" t="n">
        <v>306379.2</v>
      </c>
      <c r="D42" s="33" t="n">
        <v>35554416.57</v>
      </c>
      <c r="E42" s="33" t="n">
        <v>6634969.95</v>
      </c>
      <c r="F42" s="33" t="n">
        <v>7324948.18</v>
      </c>
      <c r="G42" s="34" t="n">
        <f aca="false">D42-E42</f>
        <v>28919446.62</v>
      </c>
    </row>
    <row r="43" customFormat="false" ht="15" hidden="false" customHeight="false" outlineLevel="0" collapsed="false">
      <c r="A43" s="32" t="s">
        <v>132</v>
      </c>
      <c r="B43" s="33" t="n">
        <v>60895125.43</v>
      </c>
      <c r="C43" s="33" t="n">
        <v>1429071.53</v>
      </c>
      <c r="D43" s="33" t="n">
        <v>62324196.96</v>
      </c>
      <c r="E43" s="33" t="n">
        <v>11197011.45</v>
      </c>
      <c r="F43" s="33" t="n">
        <v>12450966.51</v>
      </c>
      <c r="G43" s="34" t="n">
        <f aca="false">D43-E43</f>
        <v>51127185.51</v>
      </c>
    </row>
    <row r="44" customFormat="false" ht="15" hidden="false" customHeight="false" outlineLevel="0" collapsed="false">
      <c r="A44" s="32" t="s">
        <v>133</v>
      </c>
      <c r="B44" s="33" t="n">
        <v>105276958.49</v>
      </c>
      <c r="C44" s="33" t="n">
        <v>4066978.75</v>
      </c>
      <c r="D44" s="33" t="n">
        <v>109343937.24</v>
      </c>
      <c r="E44" s="33" t="n">
        <v>17872502.86</v>
      </c>
      <c r="F44" s="33" t="n">
        <v>13669882.59</v>
      </c>
      <c r="G44" s="34" t="n">
        <f aca="false">D44-E44</f>
        <v>91471434.38</v>
      </c>
    </row>
    <row r="45" customFormat="false" ht="15" hidden="false" customHeight="false" outlineLevel="0" collapsed="false">
      <c r="A45" s="32" t="s">
        <v>134</v>
      </c>
      <c r="B45" s="33" t="n">
        <v>120667563.53</v>
      </c>
      <c r="C45" s="33" t="n">
        <v>5869850.17</v>
      </c>
      <c r="D45" s="33" t="n">
        <v>126537413.7</v>
      </c>
      <c r="E45" s="33" t="n">
        <v>20978264.3</v>
      </c>
      <c r="F45" s="33" t="n">
        <v>21857038.88</v>
      </c>
      <c r="G45" s="34" t="n">
        <f aca="false">D45-E45</f>
        <v>105559149.4</v>
      </c>
    </row>
    <row r="46" customFormat="false" ht="15" hidden="false" customHeight="false" outlineLevel="0" collapsed="false">
      <c r="A46" s="32" t="s">
        <v>135</v>
      </c>
      <c r="B46" s="33" t="n">
        <v>75098438.71</v>
      </c>
      <c r="C46" s="33" t="n">
        <v>13917367.31</v>
      </c>
      <c r="D46" s="33" t="n">
        <v>89015806.02</v>
      </c>
      <c r="E46" s="33" t="n">
        <v>10577420.97</v>
      </c>
      <c r="F46" s="33" t="n">
        <v>10698532.68</v>
      </c>
      <c r="G46" s="34" t="n">
        <f aca="false">D46-E46</f>
        <v>78438385.05</v>
      </c>
    </row>
    <row r="47" customFormat="false" ht="15" hidden="false" customHeight="false" outlineLevel="0" collapsed="false">
      <c r="A47" s="32" t="s">
        <v>136</v>
      </c>
      <c r="B47" s="33" t="n">
        <v>10518731.68</v>
      </c>
      <c r="C47" s="33" t="n">
        <v>103861.44</v>
      </c>
      <c r="D47" s="33" t="n">
        <v>10622593.12</v>
      </c>
      <c r="E47" s="33" t="n">
        <v>2093942.29</v>
      </c>
      <c r="F47" s="33" t="n">
        <v>2231641.13</v>
      </c>
      <c r="G47" s="34" t="n">
        <f aca="false">D47-E47</f>
        <v>8528650.83</v>
      </c>
    </row>
    <row r="48" customFormat="false" ht="15" hidden="false" customHeight="false" outlineLevel="0" collapsed="false">
      <c r="A48" s="32" t="s">
        <v>137</v>
      </c>
      <c r="B48" s="33" t="n">
        <v>13322666.37</v>
      </c>
      <c r="C48" s="33" t="n">
        <v>96944295.7</v>
      </c>
      <c r="D48" s="33" t="n">
        <v>110266962.07</v>
      </c>
      <c r="E48" s="33" t="n">
        <v>7756278.4</v>
      </c>
      <c r="F48" s="33" t="n">
        <v>6546609.06</v>
      </c>
      <c r="G48" s="34" t="n">
        <f aca="false">D48-E48</f>
        <v>102510683.67</v>
      </c>
    </row>
    <row r="49" customFormat="false" ht="15" hidden="false" customHeight="false" outlineLevel="0" collapsed="false">
      <c r="A49" s="32" t="s">
        <v>138</v>
      </c>
      <c r="B49" s="33" t="n">
        <v>8586419.75</v>
      </c>
      <c r="C49" s="33" t="n">
        <v>176977.52</v>
      </c>
      <c r="D49" s="33" t="n">
        <v>8763397.27</v>
      </c>
      <c r="E49" s="33" t="n">
        <v>1773703.66</v>
      </c>
      <c r="F49" s="33" t="n">
        <v>1767291.04</v>
      </c>
      <c r="G49" s="34" t="n">
        <f aca="false">D49-E49</f>
        <v>6989693.61</v>
      </c>
    </row>
    <row r="50" customFormat="false" ht="15" hidden="false" customHeight="false" outlineLevel="0" collapsed="false">
      <c r="A50" s="32" t="s">
        <v>139</v>
      </c>
      <c r="B50" s="33" t="n">
        <v>94652944.71</v>
      </c>
      <c r="C50" s="33" t="n">
        <v>3788687.77</v>
      </c>
      <c r="D50" s="33" t="n">
        <v>98441632.48</v>
      </c>
      <c r="E50" s="33" t="n">
        <v>13697963.42</v>
      </c>
      <c r="F50" s="33" t="n">
        <v>13698117.01</v>
      </c>
      <c r="G50" s="34" t="n">
        <f aca="false">D50-E50</f>
        <v>84743669.06</v>
      </c>
    </row>
    <row r="51" customFormat="false" ht="15" hidden="false" customHeight="false" outlineLevel="0" collapsed="false">
      <c r="A51" s="32" t="s">
        <v>140</v>
      </c>
      <c r="B51" s="33" t="n">
        <v>68231716.97</v>
      </c>
      <c r="C51" s="33" t="n">
        <v>3770068.29</v>
      </c>
      <c r="D51" s="33" t="n">
        <v>72001785.26</v>
      </c>
      <c r="E51" s="33" t="n">
        <v>12965209.39</v>
      </c>
      <c r="F51" s="33" t="n">
        <v>13531431.57</v>
      </c>
      <c r="G51" s="34" t="n">
        <f aca="false">D51-E51</f>
        <v>59036575.87</v>
      </c>
    </row>
    <row r="52" customFormat="false" ht="15" hidden="false" customHeight="false" outlineLevel="0" collapsed="false">
      <c r="A52" s="32" t="s">
        <v>141</v>
      </c>
      <c r="B52" s="33" t="n">
        <v>79267276.09</v>
      </c>
      <c r="C52" s="33" t="n">
        <v>69469082.04</v>
      </c>
      <c r="D52" s="33" t="n">
        <v>148736358.13</v>
      </c>
      <c r="E52" s="33" t="n">
        <v>19781812.17</v>
      </c>
      <c r="F52" s="33" t="n">
        <v>19771304.14</v>
      </c>
      <c r="G52" s="34" t="n">
        <f aca="false">D52-E52</f>
        <v>128954545.96</v>
      </c>
    </row>
    <row r="53" customFormat="false" ht="15" hidden="false" customHeight="false" outlineLevel="0" collapsed="false">
      <c r="A53" s="32" t="s">
        <v>142</v>
      </c>
      <c r="B53" s="33" t="n">
        <v>37845119.49</v>
      </c>
      <c r="C53" s="33" t="n">
        <v>210387.59</v>
      </c>
      <c r="D53" s="33" t="n">
        <v>38055507.08</v>
      </c>
      <c r="E53" s="33" t="n">
        <v>7582833.86</v>
      </c>
      <c r="F53" s="33" t="n">
        <v>7870567.75</v>
      </c>
      <c r="G53" s="34" t="n">
        <f aca="false">D53-E53</f>
        <v>30472673.22</v>
      </c>
    </row>
    <row r="54" customFormat="false" ht="15" hidden="false" customHeight="false" outlineLevel="0" collapsed="false">
      <c r="A54" s="32" t="s">
        <v>143</v>
      </c>
      <c r="B54" s="33" t="n">
        <v>74956144.15</v>
      </c>
      <c r="C54" s="33" t="n">
        <v>6237238.52</v>
      </c>
      <c r="D54" s="33" t="n">
        <v>81193382.67</v>
      </c>
      <c r="E54" s="33" t="n">
        <v>8743570.7</v>
      </c>
      <c r="F54" s="33" t="n">
        <v>7835767.35</v>
      </c>
      <c r="G54" s="34" t="n">
        <f aca="false">D54-E54</f>
        <v>72449811.97</v>
      </c>
    </row>
    <row r="55" customFormat="false" ht="15" hidden="false" customHeight="false" outlineLevel="0" collapsed="false">
      <c r="A55" s="32" t="s">
        <v>144</v>
      </c>
      <c r="B55" s="33" t="n">
        <v>53890935.57</v>
      </c>
      <c r="C55" s="33" t="n">
        <v>10498304.49</v>
      </c>
      <c r="D55" s="33" t="n">
        <v>64389240.06</v>
      </c>
      <c r="E55" s="33" t="n">
        <v>10281414.48</v>
      </c>
      <c r="F55" s="33" t="n">
        <v>10089987.58</v>
      </c>
      <c r="G55" s="34" t="n">
        <f aca="false">D55-E55</f>
        <v>54107825.58</v>
      </c>
    </row>
    <row r="56" customFormat="false" ht="15" hidden="false" customHeight="false" outlineLevel="0" collapsed="false">
      <c r="A56" s="32" t="s">
        <v>145</v>
      </c>
      <c r="B56" s="33" t="n">
        <v>152394438.99</v>
      </c>
      <c r="C56" s="33" t="n">
        <v>127667668.58</v>
      </c>
      <c r="D56" s="33" t="n">
        <v>280062107.57</v>
      </c>
      <c r="E56" s="33" t="n">
        <v>25089159.31</v>
      </c>
      <c r="F56" s="33" t="n">
        <v>23438657.03</v>
      </c>
      <c r="G56" s="34" t="n">
        <f aca="false">D56-E56</f>
        <v>254972948.26</v>
      </c>
    </row>
    <row r="57" customFormat="false" ht="15" hidden="false" customHeight="false" outlineLevel="0" collapsed="false">
      <c r="A57" s="32" t="s">
        <v>146</v>
      </c>
      <c r="B57" s="33" t="n">
        <v>700170758</v>
      </c>
      <c r="C57" s="33" t="n">
        <v>285542764.49</v>
      </c>
      <c r="D57" s="33" t="n">
        <v>985713522.49</v>
      </c>
      <c r="E57" s="33" t="n">
        <v>124023154.56</v>
      </c>
      <c r="F57" s="33" t="n">
        <v>114469502</v>
      </c>
      <c r="G57" s="34" t="n">
        <f aca="false">D57-E57</f>
        <v>861690367.93</v>
      </c>
    </row>
    <row r="58" customFormat="false" ht="15" hidden="false" customHeight="false" outlineLevel="0" collapsed="false">
      <c r="A58" s="32" t="s">
        <v>147</v>
      </c>
      <c r="B58" s="33" t="n">
        <v>79699318.78</v>
      </c>
      <c r="C58" s="33" t="n">
        <v>15178063.68</v>
      </c>
      <c r="D58" s="33" t="n">
        <v>94877382.46</v>
      </c>
      <c r="E58" s="33" t="n">
        <v>17554358.01</v>
      </c>
      <c r="F58" s="33" t="n">
        <v>17468421.23</v>
      </c>
      <c r="G58" s="34" t="n">
        <f aca="false">D58-E58</f>
        <v>77323024.45</v>
      </c>
    </row>
    <row r="59" customFormat="false" ht="15" hidden="false" customHeight="false" outlineLevel="0" collapsed="false">
      <c r="A59" s="32" t="s">
        <v>148</v>
      </c>
      <c r="B59" s="33" t="n">
        <v>40843926.9</v>
      </c>
      <c r="C59" s="33" t="n">
        <v>0</v>
      </c>
      <c r="D59" s="33" t="n">
        <v>40843926.9</v>
      </c>
      <c r="E59" s="33" t="n">
        <v>8015613.59</v>
      </c>
      <c r="F59" s="33" t="n">
        <v>8364402.61</v>
      </c>
      <c r="G59" s="34" t="n">
        <f aca="false">D59-E59</f>
        <v>32828313.31</v>
      </c>
    </row>
    <row r="60" customFormat="false" ht="15" hidden="false" customHeight="false" outlineLevel="0" collapsed="false">
      <c r="A60" s="32" t="s">
        <v>149</v>
      </c>
      <c r="B60" s="33" t="n">
        <v>0</v>
      </c>
      <c r="C60" s="33" t="n">
        <v>55350177.37</v>
      </c>
      <c r="D60" s="33" t="n">
        <v>55350177.37</v>
      </c>
      <c r="E60" s="33" t="n">
        <v>0</v>
      </c>
      <c r="F60" s="33" t="n">
        <v>0</v>
      </c>
      <c r="G60" s="34" t="n">
        <f aca="false">D60-E60</f>
        <v>55350177.37</v>
      </c>
    </row>
    <row r="61" customFormat="false" ht="15" hidden="false" customHeight="false" outlineLevel="0" collapsed="false">
      <c r="A61" s="32" t="s">
        <v>150</v>
      </c>
      <c r="B61" s="33" t="n">
        <v>130163491.54</v>
      </c>
      <c r="C61" s="33" t="n">
        <v>25964656.06</v>
      </c>
      <c r="D61" s="33" t="n">
        <v>156128147.6</v>
      </c>
      <c r="E61" s="33" t="n">
        <v>18510614.05</v>
      </c>
      <c r="F61" s="33" t="n">
        <v>18187556.49</v>
      </c>
      <c r="G61" s="34" t="n">
        <f aca="false">D61-E61</f>
        <v>137617533.55</v>
      </c>
    </row>
    <row r="62" customFormat="false" ht="15" hidden="false" customHeight="false" outlineLevel="0" collapsed="false">
      <c r="A62" s="32" t="s">
        <v>151</v>
      </c>
      <c r="B62" s="33" t="n">
        <v>61970979</v>
      </c>
      <c r="C62" s="33" t="n">
        <v>27657641.95</v>
      </c>
      <c r="D62" s="33" t="n">
        <v>89628620.95</v>
      </c>
      <c r="E62" s="33" t="n">
        <v>13740168.1</v>
      </c>
      <c r="F62" s="33" t="n">
        <v>11962846.89</v>
      </c>
      <c r="G62" s="34" t="n">
        <f aca="false">D62-E62</f>
        <v>75888452.85</v>
      </c>
    </row>
    <row r="63" customFormat="false" ht="15" hidden="false" customHeight="false" outlineLevel="0" collapsed="false">
      <c r="A63" s="32" t="s">
        <v>152</v>
      </c>
      <c r="B63" s="33" t="n">
        <v>45033637.38</v>
      </c>
      <c r="C63" s="33" t="n">
        <v>19769420.45</v>
      </c>
      <c r="D63" s="33" t="n">
        <v>64803057.83</v>
      </c>
      <c r="E63" s="33" t="n">
        <v>6717810.04</v>
      </c>
      <c r="F63" s="33" t="n">
        <v>6263570.79</v>
      </c>
      <c r="G63" s="34" t="n">
        <f aca="false">D63-E63</f>
        <v>58085247.79</v>
      </c>
    </row>
    <row r="64" customFormat="false" ht="15" hidden="false" customHeight="false" outlineLevel="0" collapsed="false">
      <c r="A64" s="32" t="s">
        <v>153</v>
      </c>
      <c r="B64" s="33" t="n">
        <v>4809261.8</v>
      </c>
      <c r="C64" s="33" t="n">
        <v>82616.67</v>
      </c>
      <c r="D64" s="33" t="n">
        <v>4891878.47</v>
      </c>
      <c r="E64" s="33" t="n">
        <v>964393.07</v>
      </c>
      <c r="F64" s="33" t="n">
        <v>1006251.42</v>
      </c>
      <c r="G64" s="34" t="n">
        <f aca="false">D64-E64</f>
        <v>3927485.4</v>
      </c>
    </row>
    <row r="65" customFormat="false" ht="15" hidden="false" customHeight="false" outlineLevel="0" collapsed="false">
      <c r="A65" s="32" t="s">
        <v>154</v>
      </c>
      <c r="B65" s="33" t="n">
        <v>12233315.93</v>
      </c>
      <c r="C65" s="33" t="n">
        <v>40625.01</v>
      </c>
      <c r="D65" s="33" t="n">
        <v>12273940.94</v>
      </c>
      <c r="E65" s="33" t="n">
        <v>2410588.51</v>
      </c>
      <c r="F65" s="33" t="n">
        <v>2580028.9</v>
      </c>
      <c r="G65" s="34" t="n">
        <f aca="false">D65-E65</f>
        <v>9863352.43</v>
      </c>
    </row>
    <row r="66" customFormat="false" ht="15" hidden="false" customHeight="false" outlineLevel="0" collapsed="false">
      <c r="A66" s="32" t="s">
        <v>155</v>
      </c>
      <c r="B66" s="33" t="n">
        <v>3174899.37</v>
      </c>
      <c r="C66" s="33" t="n">
        <v>36641.63</v>
      </c>
      <c r="D66" s="33" t="n">
        <v>3211541</v>
      </c>
      <c r="E66" s="33" t="n">
        <v>583220.93</v>
      </c>
      <c r="F66" s="33" t="n">
        <v>632605.88</v>
      </c>
      <c r="G66" s="34" t="n">
        <f aca="false">D66-E66</f>
        <v>2628320.07</v>
      </c>
    </row>
    <row r="67" customFormat="false" ht="15" hidden="false" customHeight="false" outlineLevel="0" collapsed="false">
      <c r="A67" s="32" t="s">
        <v>156</v>
      </c>
      <c r="B67" s="33" t="n">
        <v>32829517.96</v>
      </c>
      <c r="C67" s="33" t="n">
        <v>0</v>
      </c>
      <c r="D67" s="33" t="n">
        <v>32829517.96</v>
      </c>
      <c r="E67" s="33" t="n">
        <v>15997039.32</v>
      </c>
      <c r="F67" s="33" t="n">
        <v>15997039.32</v>
      </c>
      <c r="G67" s="34" t="n">
        <f aca="false">D67-E67</f>
        <v>16832478.64</v>
      </c>
    </row>
    <row r="68" customFormat="false" ht="15" hidden="false" customHeight="false" outlineLevel="0" collapsed="false">
      <c r="A68" s="32" t="s">
        <v>157</v>
      </c>
      <c r="B68" s="33" t="n">
        <v>78599545</v>
      </c>
      <c r="C68" s="33" t="n">
        <v>0</v>
      </c>
      <c r="D68" s="33" t="n">
        <v>78599545</v>
      </c>
      <c r="E68" s="33" t="n">
        <v>26199848.32</v>
      </c>
      <c r="F68" s="33" t="n">
        <v>26199848.32</v>
      </c>
      <c r="G68" s="34" t="n">
        <f aca="false">D68-E68</f>
        <v>52399696.68</v>
      </c>
    </row>
    <row r="69" customFormat="false" ht="15" hidden="false" customHeight="false" outlineLevel="0" collapsed="false">
      <c r="A69" s="32" t="s">
        <v>158</v>
      </c>
      <c r="B69" s="33" t="n">
        <v>65948107.04</v>
      </c>
      <c r="C69" s="33" t="n">
        <v>1741756.46</v>
      </c>
      <c r="D69" s="33" t="n">
        <v>67689863.5</v>
      </c>
      <c r="E69" s="33" t="n">
        <v>19786518.21</v>
      </c>
      <c r="F69" s="33" t="n">
        <v>18196518.21</v>
      </c>
      <c r="G69" s="34" t="n">
        <f aca="false">D69-E69</f>
        <v>47903345.29</v>
      </c>
    </row>
    <row r="70" customFormat="false" ht="15" hidden="false" customHeight="false" outlineLevel="0" collapsed="false">
      <c r="A70" s="32" t="s">
        <v>159</v>
      </c>
      <c r="B70" s="33" t="n">
        <v>115181840.96</v>
      </c>
      <c r="C70" s="33" t="n">
        <v>1385000</v>
      </c>
      <c r="D70" s="33" t="n">
        <v>116566840.96</v>
      </c>
      <c r="E70" s="33" t="n">
        <v>39317280</v>
      </c>
      <c r="F70" s="33" t="n">
        <v>39317280</v>
      </c>
      <c r="G70" s="34" t="n">
        <f aca="false">D70-E70</f>
        <v>77249560.96</v>
      </c>
    </row>
    <row r="71" customFormat="false" ht="15" hidden="false" customHeight="false" outlineLevel="0" collapsed="false">
      <c r="A71" s="32" t="s">
        <v>160</v>
      </c>
      <c r="B71" s="33" t="n">
        <v>14268744</v>
      </c>
      <c r="C71" s="33" t="n">
        <v>0</v>
      </c>
      <c r="D71" s="33" t="n">
        <v>14268744</v>
      </c>
      <c r="E71" s="33" t="n">
        <v>4756248</v>
      </c>
      <c r="F71" s="33" t="n">
        <v>4756248</v>
      </c>
      <c r="G71" s="34" t="n">
        <f aca="false">D71-E71</f>
        <v>9512496</v>
      </c>
    </row>
    <row r="72" customFormat="false" ht="15" hidden="false" customHeight="false" outlineLevel="0" collapsed="false">
      <c r="A72" s="32" t="s">
        <v>161</v>
      </c>
      <c r="B72" s="33" t="n">
        <v>69711014.86</v>
      </c>
      <c r="C72" s="33" t="n">
        <v>-3214603.14</v>
      </c>
      <c r="D72" s="33" t="n">
        <v>66496411.72</v>
      </c>
      <c r="E72" s="33" t="n">
        <v>22745840.94</v>
      </c>
      <c r="F72" s="33" t="n">
        <v>21128850.32</v>
      </c>
      <c r="G72" s="34" t="n">
        <f aca="false">D72-E72</f>
        <v>43750570.78</v>
      </c>
    </row>
    <row r="73" customFormat="false" ht="15" hidden="false" customHeight="false" outlineLevel="0" collapsed="false">
      <c r="A73" s="32" t="s">
        <v>162</v>
      </c>
      <c r="B73" s="33" t="n">
        <v>69103005.96</v>
      </c>
      <c r="C73" s="33" t="n">
        <v>33424948.15</v>
      </c>
      <c r="D73" s="33" t="n">
        <v>102527954.11</v>
      </c>
      <c r="E73" s="33" t="n">
        <v>31132311.5</v>
      </c>
      <c r="F73" s="33" t="n">
        <v>30483581.28</v>
      </c>
      <c r="G73" s="34" t="n">
        <f aca="false">D73-E73</f>
        <v>71395642.61</v>
      </c>
    </row>
    <row r="74" customFormat="false" ht="15" hidden="false" customHeight="false" outlineLevel="0" collapsed="false">
      <c r="A74" s="32" t="s">
        <v>163</v>
      </c>
      <c r="B74" s="33" t="n">
        <v>11522435</v>
      </c>
      <c r="C74" s="33" t="n">
        <v>40000</v>
      </c>
      <c r="D74" s="33" t="n">
        <v>11562435</v>
      </c>
      <c r="E74" s="33" t="n">
        <v>6740811.64</v>
      </c>
      <c r="F74" s="33" t="n">
        <v>6740811.64</v>
      </c>
      <c r="G74" s="34" t="n">
        <f aca="false">D74-E74</f>
        <v>4821623.36</v>
      </c>
    </row>
    <row r="75" customFormat="false" ht="15" hidden="false" customHeight="false" outlineLevel="0" collapsed="false">
      <c r="A75" s="32" t="s">
        <v>164</v>
      </c>
      <c r="B75" s="33" t="n">
        <v>13539228.96</v>
      </c>
      <c r="C75" s="33" t="n">
        <v>398034.91</v>
      </c>
      <c r="D75" s="33" t="n">
        <v>13937263.87</v>
      </c>
      <c r="E75" s="33" t="n">
        <v>12531722.42</v>
      </c>
      <c r="F75" s="33" t="n">
        <v>12531722.42</v>
      </c>
      <c r="G75" s="34" t="n">
        <f aca="false">D75-E75</f>
        <v>1405541.45</v>
      </c>
    </row>
    <row r="76" customFormat="false" ht="15" hidden="false" customHeight="false" outlineLevel="0" collapsed="false">
      <c r="A76" s="32" t="s">
        <v>165</v>
      </c>
      <c r="B76" s="33" t="n">
        <v>13258001.35</v>
      </c>
      <c r="C76" s="33" t="n">
        <v>2862847.49</v>
      </c>
      <c r="D76" s="33" t="n">
        <v>16120848.84</v>
      </c>
      <c r="E76" s="33" t="n">
        <v>2961186.16</v>
      </c>
      <c r="F76" s="33" t="n">
        <v>3189231.58</v>
      </c>
      <c r="G76" s="34" t="n">
        <f aca="false">D76-E76</f>
        <v>13159662.68</v>
      </c>
    </row>
    <row r="77" customFormat="false" ht="15" hidden="false" customHeight="false" outlineLevel="0" collapsed="false">
      <c r="A77" s="32" t="s">
        <v>166</v>
      </c>
      <c r="B77" s="33" t="n">
        <v>40898029.96</v>
      </c>
      <c r="C77" s="33" t="n">
        <v>0</v>
      </c>
      <c r="D77" s="33" t="n">
        <v>40898029.96</v>
      </c>
      <c r="E77" s="33" t="n">
        <v>15681186</v>
      </c>
      <c r="F77" s="33" t="n">
        <v>12529081</v>
      </c>
      <c r="G77" s="34" t="n">
        <f aca="false">D77-E77</f>
        <v>25216843.96</v>
      </c>
    </row>
    <row r="78" customFormat="false" ht="15" hidden="false" customHeight="false" outlineLevel="0" collapsed="false">
      <c r="A78" s="32" t="s">
        <v>167</v>
      </c>
      <c r="B78" s="33" t="n">
        <v>5861549.09</v>
      </c>
      <c r="C78" s="33" t="n">
        <v>-406870.13</v>
      </c>
      <c r="D78" s="33" t="n">
        <v>5454678.96</v>
      </c>
      <c r="E78" s="33" t="n">
        <v>5000127</v>
      </c>
      <c r="F78" s="33" t="n">
        <v>5000127</v>
      </c>
      <c r="G78" s="34" t="n">
        <f aca="false">D78-E78</f>
        <v>454551.96</v>
      </c>
    </row>
    <row r="79" customFormat="false" ht="15" hidden="false" customHeight="false" outlineLevel="0" collapsed="false">
      <c r="A79" s="32" t="s">
        <v>168</v>
      </c>
      <c r="B79" s="33" t="n">
        <v>3372075</v>
      </c>
      <c r="C79" s="33" t="n">
        <v>0</v>
      </c>
      <c r="D79" s="33" t="n">
        <v>3372075</v>
      </c>
      <c r="E79" s="33" t="n">
        <v>1124024</v>
      </c>
      <c r="F79" s="33" t="n">
        <v>1124024</v>
      </c>
      <c r="G79" s="34" t="n">
        <f aca="false">D79-E79</f>
        <v>2248051</v>
      </c>
    </row>
    <row r="80" customFormat="false" ht="15" hidden="false" customHeight="false" outlineLevel="0" collapsed="false">
      <c r="A80" s="32" t="s">
        <v>169</v>
      </c>
      <c r="B80" s="33" t="n">
        <v>15407836.04</v>
      </c>
      <c r="C80" s="33" t="n">
        <v>621659.4</v>
      </c>
      <c r="D80" s="33" t="n">
        <v>16029495.44</v>
      </c>
      <c r="E80" s="33" t="n">
        <v>5090937.72</v>
      </c>
      <c r="F80" s="33" t="n">
        <v>5090937.72</v>
      </c>
      <c r="G80" s="34" t="n">
        <f aca="false">D80-E80</f>
        <v>10938557.72</v>
      </c>
    </row>
    <row r="81" customFormat="false" ht="15" hidden="false" customHeight="false" outlineLevel="0" collapsed="false">
      <c r="A81" s="32" t="s">
        <v>170</v>
      </c>
      <c r="B81" s="33" t="n">
        <v>48827745.67</v>
      </c>
      <c r="C81" s="33" t="n">
        <v>-1377415.82</v>
      </c>
      <c r="D81" s="33" t="n">
        <v>47450329.85</v>
      </c>
      <c r="E81" s="33" t="n">
        <v>11541082.82</v>
      </c>
      <c r="F81" s="33" t="n">
        <v>11950057.38</v>
      </c>
      <c r="G81" s="34" t="n">
        <f aca="false">D81-E81</f>
        <v>35909247.03</v>
      </c>
    </row>
    <row r="82" customFormat="false" ht="15" hidden="false" customHeight="false" outlineLevel="0" collapsed="false">
      <c r="A82" s="35" t="s">
        <v>171</v>
      </c>
      <c r="B82" s="36"/>
      <c r="C82" s="36"/>
      <c r="D82" s="36"/>
      <c r="E82" s="36"/>
      <c r="F82" s="36"/>
      <c r="G82" s="36"/>
    </row>
    <row r="83" customFormat="false" ht="15" hidden="false" customHeight="false" outlineLevel="0" collapsed="false">
      <c r="A83" s="37" t="s">
        <v>172</v>
      </c>
      <c r="B83" s="31" t="n">
        <f aca="false">SUM(B84:B108)</f>
        <v>1544606299.54</v>
      </c>
      <c r="C83" s="31" t="n">
        <f aca="false">SUM(C84:C108)</f>
        <v>170267822.23</v>
      </c>
      <c r="D83" s="31" t="n">
        <f aca="false">SUM(D84:D108)</f>
        <v>1714874121.77</v>
      </c>
      <c r="E83" s="31" t="n">
        <f aca="false">SUM(E84:E108)</f>
        <v>254021615.71</v>
      </c>
      <c r="F83" s="31" t="n">
        <f aca="false">SUM(F84:F108)</f>
        <v>213153768.91</v>
      </c>
      <c r="G83" s="31" t="n">
        <f aca="false">D83-E83</f>
        <v>1460852506.06</v>
      </c>
    </row>
    <row r="84" customFormat="false" ht="15" hidden="false" customHeight="false" outlineLevel="0" collapsed="false">
      <c r="A84" s="32" t="s">
        <v>123</v>
      </c>
      <c r="B84" s="33" t="n">
        <v>38706935.53</v>
      </c>
      <c r="C84" s="33" t="n">
        <v>3710093.99</v>
      </c>
      <c r="D84" s="33" t="n">
        <v>42417029.52</v>
      </c>
      <c r="E84" s="33" t="n">
        <v>1390885.67</v>
      </c>
      <c r="F84" s="33" t="n">
        <v>1318589.85</v>
      </c>
      <c r="G84" s="34" t="n">
        <f aca="false">D84-E84</f>
        <v>41026143.85</v>
      </c>
    </row>
    <row r="85" customFormat="false" ht="15" hidden="false" customHeight="false" outlineLevel="0" collapsed="false">
      <c r="A85" s="32" t="s">
        <v>124</v>
      </c>
      <c r="B85" s="33" t="n">
        <v>279803235.96</v>
      </c>
      <c r="C85" s="33" t="n">
        <v>25462200</v>
      </c>
      <c r="D85" s="33" t="n">
        <v>305265435.96</v>
      </c>
      <c r="E85" s="33" t="n">
        <v>61340840.33</v>
      </c>
      <c r="F85" s="33" t="n">
        <v>53815006.76</v>
      </c>
      <c r="G85" s="34" t="n">
        <f aca="false">D85-E85</f>
        <v>243924595.63</v>
      </c>
    </row>
    <row r="86" customFormat="false" ht="15" hidden="false" customHeight="false" outlineLevel="0" collapsed="false">
      <c r="A86" s="32" t="s">
        <v>125</v>
      </c>
      <c r="B86" s="33" t="n">
        <v>83581661.41</v>
      </c>
      <c r="C86" s="33" t="n">
        <v>0</v>
      </c>
      <c r="D86" s="33" t="n">
        <v>83581661.41</v>
      </c>
      <c r="E86" s="33" t="n">
        <v>16259106.11</v>
      </c>
      <c r="F86" s="33" t="n">
        <v>13638147.38</v>
      </c>
      <c r="G86" s="34" t="n">
        <f aca="false">D86-E86</f>
        <v>67322555.3</v>
      </c>
    </row>
    <row r="87" customFormat="false" ht="15" hidden="false" customHeight="false" outlineLevel="0" collapsed="false">
      <c r="A87" s="32" t="s">
        <v>126</v>
      </c>
      <c r="B87" s="33" t="n">
        <v>17073626.9</v>
      </c>
      <c r="C87" s="33" t="n">
        <v>0</v>
      </c>
      <c r="D87" s="33" t="n">
        <v>17073626.9</v>
      </c>
      <c r="E87" s="33" t="n">
        <v>2600560.81</v>
      </c>
      <c r="F87" s="33" t="n">
        <v>2408411</v>
      </c>
      <c r="G87" s="34" t="n">
        <f aca="false">D87-E87</f>
        <v>14473066.09</v>
      </c>
    </row>
    <row r="88" customFormat="false" ht="15" hidden="false" customHeight="false" outlineLevel="0" collapsed="false">
      <c r="A88" s="32" t="s">
        <v>127</v>
      </c>
      <c r="B88" s="33" t="n">
        <v>3768046.03</v>
      </c>
      <c r="C88" s="33" t="n">
        <v>0</v>
      </c>
      <c r="D88" s="33" t="n">
        <v>3768046.03</v>
      </c>
      <c r="E88" s="33" t="n">
        <v>547168</v>
      </c>
      <c r="F88" s="33" t="n">
        <v>448548.06</v>
      </c>
      <c r="G88" s="34" t="n">
        <f aca="false">D88-E88</f>
        <v>3220878.03</v>
      </c>
    </row>
    <row r="89" customFormat="false" ht="15" hidden="false" customHeight="false" outlineLevel="0" collapsed="false">
      <c r="A89" s="32" t="s">
        <v>128</v>
      </c>
      <c r="B89" s="33" t="n">
        <v>4227553.68</v>
      </c>
      <c r="C89" s="33" t="n">
        <v>0</v>
      </c>
      <c r="D89" s="33" t="n">
        <v>4227553.68</v>
      </c>
      <c r="E89" s="33" t="n">
        <v>420280.5</v>
      </c>
      <c r="F89" s="33" t="n">
        <v>340842.09</v>
      </c>
      <c r="G89" s="34" t="n">
        <f aca="false">D89-E89</f>
        <v>3807273.18</v>
      </c>
    </row>
    <row r="90" customFormat="false" ht="15" hidden="false" customHeight="false" outlineLevel="0" collapsed="false">
      <c r="A90" s="32" t="s">
        <v>129</v>
      </c>
      <c r="B90" s="33" t="n">
        <v>14106338.11</v>
      </c>
      <c r="C90" s="33" t="n">
        <v>35000000</v>
      </c>
      <c r="D90" s="33" t="n">
        <v>49106338.11</v>
      </c>
      <c r="E90" s="33" t="n">
        <v>1615445.75</v>
      </c>
      <c r="F90" s="33" t="n">
        <v>1303675.36</v>
      </c>
      <c r="G90" s="34" t="n">
        <f aca="false">D90-E90</f>
        <v>47490892.36</v>
      </c>
    </row>
    <row r="91" customFormat="false" ht="15" hidden="false" customHeight="false" outlineLevel="0" collapsed="false">
      <c r="A91" s="32" t="s">
        <v>130</v>
      </c>
      <c r="B91" s="33" t="n">
        <v>1406021.58</v>
      </c>
      <c r="C91" s="33" t="n">
        <v>0</v>
      </c>
      <c r="D91" s="33" t="n">
        <v>1406021.58</v>
      </c>
      <c r="E91" s="33" t="n">
        <v>146621.72</v>
      </c>
      <c r="F91" s="33" t="n">
        <v>123886.9</v>
      </c>
      <c r="G91" s="34" t="n">
        <f aca="false">D91-E91</f>
        <v>1259399.86</v>
      </c>
    </row>
    <row r="92" customFormat="false" ht="15" hidden="false" customHeight="false" outlineLevel="0" collapsed="false">
      <c r="A92" s="32" t="s">
        <v>131</v>
      </c>
      <c r="B92" s="33" t="n">
        <v>6694599.52</v>
      </c>
      <c r="C92" s="33" t="n">
        <v>0</v>
      </c>
      <c r="D92" s="33" t="n">
        <v>6694599.52</v>
      </c>
      <c r="E92" s="33" t="n">
        <v>960556.13</v>
      </c>
      <c r="F92" s="33" t="n">
        <v>792395.93</v>
      </c>
      <c r="G92" s="34" t="n">
        <f aca="false">D92-E92</f>
        <v>5734043.39</v>
      </c>
    </row>
    <row r="93" customFormat="false" ht="15" hidden="false" customHeight="false" outlineLevel="0" collapsed="false">
      <c r="A93" s="32" t="s">
        <v>132</v>
      </c>
      <c r="B93" s="33" t="n">
        <v>12612360.86</v>
      </c>
      <c r="C93" s="33" t="n">
        <v>77339.79</v>
      </c>
      <c r="D93" s="33" t="n">
        <v>12689700.65</v>
      </c>
      <c r="E93" s="33" t="n">
        <v>1956750.97</v>
      </c>
      <c r="F93" s="33" t="n">
        <v>1524228.83</v>
      </c>
      <c r="G93" s="34" t="n">
        <f aca="false">D93-E93</f>
        <v>10732949.68</v>
      </c>
    </row>
    <row r="94" customFormat="false" ht="15" hidden="false" customHeight="false" outlineLevel="0" collapsed="false">
      <c r="A94" s="32" t="s">
        <v>134</v>
      </c>
      <c r="B94" s="33" t="n">
        <v>5319794</v>
      </c>
      <c r="C94" s="33" t="n">
        <v>-5319794</v>
      </c>
      <c r="D94" s="33" t="n">
        <v>0</v>
      </c>
      <c r="E94" s="33" t="n">
        <v>0</v>
      </c>
      <c r="F94" s="33" t="n">
        <v>0</v>
      </c>
      <c r="G94" s="34" t="n">
        <f aca="false">D94-E94</f>
        <v>0</v>
      </c>
    </row>
    <row r="95" customFormat="false" ht="15" hidden="false" customHeight="false" outlineLevel="0" collapsed="false">
      <c r="A95" s="32" t="s">
        <v>135</v>
      </c>
      <c r="B95" s="33" t="n">
        <v>62600000</v>
      </c>
      <c r="C95" s="33" t="n">
        <v>3523334.58</v>
      </c>
      <c r="D95" s="33" t="n">
        <v>66123334.58</v>
      </c>
      <c r="E95" s="33" t="n">
        <v>1329672.88</v>
      </c>
      <c r="F95" s="33" t="n">
        <v>1329672.88</v>
      </c>
      <c r="G95" s="34" t="n">
        <f aca="false">D95-E95</f>
        <v>64793661.7</v>
      </c>
    </row>
    <row r="96" customFormat="false" ht="15" hidden="false" customHeight="false" outlineLevel="0" collapsed="false">
      <c r="A96" s="32" t="s">
        <v>137</v>
      </c>
      <c r="B96" s="33" t="n">
        <v>146034613.39</v>
      </c>
      <c r="C96" s="33" t="n">
        <v>-27520974.96</v>
      </c>
      <c r="D96" s="33" t="n">
        <v>118513638.43</v>
      </c>
      <c r="E96" s="33" t="n">
        <v>784094.87</v>
      </c>
      <c r="F96" s="33" t="n">
        <v>784094.87</v>
      </c>
      <c r="G96" s="34" t="n">
        <f aca="false">D96-E96</f>
        <v>117729543.56</v>
      </c>
    </row>
    <row r="97" customFormat="false" ht="15" hidden="false" customHeight="false" outlineLevel="0" collapsed="false">
      <c r="A97" s="32" t="s">
        <v>139</v>
      </c>
      <c r="B97" s="33" t="n">
        <v>0</v>
      </c>
      <c r="C97" s="33" t="n">
        <v>897601.94</v>
      </c>
      <c r="D97" s="33" t="n">
        <v>897601.94</v>
      </c>
      <c r="E97" s="33" t="n">
        <v>0</v>
      </c>
      <c r="F97" s="33" t="n">
        <v>0</v>
      </c>
      <c r="G97" s="34" t="n">
        <f aca="false">D97-E97</f>
        <v>897601.94</v>
      </c>
    </row>
    <row r="98" customFormat="false" ht="15" hidden="false" customHeight="false" outlineLevel="0" collapsed="false">
      <c r="A98" s="32" t="s">
        <v>141</v>
      </c>
      <c r="B98" s="33" t="n">
        <v>35000000</v>
      </c>
      <c r="C98" s="33" t="n">
        <v>27796119.64</v>
      </c>
      <c r="D98" s="33" t="n">
        <v>62796119.64</v>
      </c>
      <c r="E98" s="33" t="n">
        <v>0</v>
      </c>
      <c r="F98" s="33" t="n">
        <v>0</v>
      </c>
      <c r="G98" s="34" t="n">
        <f aca="false">D98-E98</f>
        <v>62796119.64</v>
      </c>
    </row>
    <row r="99" customFormat="false" ht="15" hidden="false" customHeight="false" outlineLevel="0" collapsed="false">
      <c r="A99" s="32" t="s">
        <v>143</v>
      </c>
      <c r="B99" s="33" t="n">
        <v>15000000</v>
      </c>
      <c r="C99" s="33" t="n">
        <v>229961.7</v>
      </c>
      <c r="D99" s="33" t="n">
        <v>15229961.7</v>
      </c>
      <c r="E99" s="33" t="n">
        <v>0</v>
      </c>
      <c r="F99" s="33" t="n">
        <v>0</v>
      </c>
      <c r="G99" s="34" t="n">
        <f aca="false">D99-E99</f>
        <v>15229961.7</v>
      </c>
    </row>
    <row r="100" customFormat="false" ht="15" hidden="false" customHeight="false" outlineLevel="0" collapsed="false">
      <c r="A100" s="32" t="s">
        <v>144</v>
      </c>
      <c r="B100" s="33" t="n">
        <v>88196852</v>
      </c>
      <c r="C100" s="33" t="n">
        <v>-37104079.34</v>
      </c>
      <c r="D100" s="33" t="n">
        <v>51092772.66</v>
      </c>
      <c r="E100" s="33" t="n">
        <v>6536453.91</v>
      </c>
      <c r="F100" s="33" t="n">
        <v>6536453.91</v>
      </c>
      <c r="G100" s="34" t="n">
        <f aca="false">D100-E100</f>
        <v>44556318.75</v>
      </c>
    </row>
    <row r="101" customFormat="false" ht="15" hidden="false" customHeight="false" outlineLevel="0" collapsed="false">
      <c r="A101" s="32" t="s">
        <v>146</v>
      </c>
      <c r="B101" s="33" t="n">
        <v>7979692</v>
      </c>
      <c r="C101" s="33" t="n">
        <v>154250011.37</v>
      </c>
      <c r="D101" s="33" t="n">
        <v>162229703.37</v>
      </c>
      <c r="E101" s="33" t="n">
        <v>30630345.44</v>
      </c>
      <c r="F101" s="33" t="n">
        <v>29023930.88</v>
      </c>
      <c r="G101" s="34" t="n">
        <f aca="false">D101-E101</f>
        <v>131599357.93</v>
      </c>
    </row>
    <row r="102" customFormat="false" ht="15" hidden="false" customHeight="false" outlineLevel="0" collapsed="false">
      <c r="A102" s="32" t="s">
        <v>149</v>
      </c>
      <c r="B102" s="33" t="n">
        <v>96600000</v>
      </c>
      <c r="C102" s="33" t="n">
        <v>-52443389.75</v>
      </c>
      <c r="D102" s="33" t="n">
        <v>44156610.25</v>
      </c>
      <c r="E102" s="33" t="n">
        <v>0</v>
      </c>
      <c r="F102" s="33" t="n">
        <v>0</v>
      </c>
      <c r="G102" s="34" t="n">
        <f aca="false">D102-E102</f>
        <v>44156610.25</v>
      </c>
    </row>
    <row r="103" customFormat="false" ht="15" hidden="false" customHeight="false" outlineLevel="0" collapsed="false">
      <c r="A103" s="32" t="s">
        <v>150</v>
      </c>
      <c r="B103" s="33" t="n">
        <v>20000000</v>
      </c>
      <c r="C103" s="33" t="n">
        <v>-20000000</v>
      </c>
      <c r="D103" s="33" t="n">
        <v>0</v>
      </c>
      <c r="E103" s="33" t="n">
        <v>0</v>
      </c>
      <c r="F103" s="33" t="n">
        <v>0</v>
      </c>
      <c r="G103" s="34" t="n">
        <f aca="false">D103-E103</f>
        <v>0</v>
      </c>
    </row>
    <row r="104" customFormat="false" ht="15" hidden="false" customHeight="false" outlineLevel="0" collapsed="false">
      <c r="A104" s="32" t="s">
        <v>173</v>
      </c>
      <c r="B104" s="33" t="n">
        <v>188019857.44</v>
      </c>
      <c r="C104" s="33" t="n">
        <v>0</v>
      </c>
      <c r="D104" s="33" t="n">
        <v>188019857.44</v>
      </c>
      <c r="E104" s="33" t="n">
        <v>42188515.04</v>
      </c>
      <c r="F104" s="33" t="n">
        <v>42188515.04</v>
      </c>
      <c r="G104" s="34" t="n">
        <f aca="false">D104-E104</f>
        <v>145831342.4</v>
      </c>
    </row>
    <row r="105" customFormat="false" ht="15" hidden="false" customHeight="false" outlineLevel="0" collapsed="false">
      <c r="A105" s="32" t="s">
        <v>158</v>
      </c>
      <c r="B105" s="33" t="n">
        <v>0</v>
      </c>
      <c r="C105" s="33" t="n">
        <v>2147160.66</v>
      </c>
      <c r="D105" s="33" t="n">
        <v>2147160.66</v>
      </c>
      <c r="E105" s="33" t="n">
        <v>892963.17</v>
      </c>
      <c r="F105" s="33" t="n">
        <v>892963.17</v>
      </c>
      <c r="G105" s="34" t="n">
        <f aca="false">D105-E105</f>
        <v>1254197.49</v>
      </c>
    </row>
    <row r="106" customFormat="false" ht="15" hidden="false" customHeight="false" outlineLevel="0" collapsed="false">
      <c r="A106" s="32" t="s">
        <v>161</v>
      </c>
      <c r="B106" s="33" t="n">
        <v>26661207.75</v>
      </c>
      <c r="C106" s="33" t="n">
        <v>3749554.64</v>
      </c>
      <c r="D106" s="33" t="n">
        <v>30410762.39</v>
      </c>
      <c r="E106" s="33" t="n">
        <v>2206778.3</v>
      </c>
      <c r="F106" s="33" t="n">
        <v>0</v>
      </c>
      <c r="G106" s="34" t="n">
        <f aca="false">D106-E106</f>
        <v>28203984.09</v>
      </c>
    </row>
    <row r="107" customFormat="false" ht="15" hidden="false" customHeight="false" outlineLevel="0" collapsed="false">
      <c r="A107" s="32" t="s">
        <v>165</v>
      </c>
      <c r="B107" s="33" t="n">
        <v>50000000</v>
      </c>
      <c r="C107" s="33" t="n">
        <v>55812681.97</v>
      </c>
      <c r="D107" s="33" t="n">
        <v>105812681.97</v>
      </c>
      <c r="E107" s="33" t="n">
        <v>482146.84</v>
      </c>
      <c r="F107" s="33" t="n">
        <v>357537.6</v>
      </c>
      <c r="G107" s="34" t="n">
        <f aca="false">D107-E107</f>
        <v>105330535.13</v>
      </c>
    </row>
    <row r="108" customFormat="false" ht="15" hidden="false" customHeight="false" outlineLevel="0" collapsed="false">
      <c r="A108" s="32" t="s">
        <v>169</v>
      </c>
      <c r="B108" s="33" t="n">
        <v>341213903.38</v>
      </c>
      <c r="C108" s="33" t="n">
        <v>0</v>
      </c>
      <c r="D108" s="33" t="n">
        <v>341213903.38</v>
      </c>
      <c r="E108" s="33" t="n">
        <v>81732429.27</v>
      </c>
      <c r="F108" s="33" t="n">
        <v>56326868.4</v>
      </c>
      <c r="G108" s="34" t="n">
        <f aca="false">D108-E108</f>
        <v>259481474.11</v>
      </c>
    </row>
    <row r="109" customFormat="false" ht="15" hidden="false" customHeight="false" outlineLevel="0" collapsed="false">
      <c r="A109" s="35" t="s">
        <v>171</v>
      </c>
      <c r="B109" s="36"/>
      <c r="C109" s="36"/>
      <c r="D109" s="36"/>
      <c r="E109" s="36"/>
      <c r="F109" s="36"/>
      <c r="G109" s="36"/>
    </row>
    <row r="110" customFormat="false" ht="15" hidden="false" customHeight="false" outlineLevel="0" collapsed="false">
      <c r="A110" s="37" t="s">
        <v>89</v>
      </c>
      <c r="B110" s="31" t="n">
        <f aca="false">B83+B9</f>
        <v>6007411164.44</v>
      </c>
      <c r="C110" s="31" t="n">
        <f aca="false">C83+C9</f>
        <v>1046793057.18</v>
      </c>
      <c r="D110" s="31" t="n">
        <f aca="false">D83+D9</f>
        <v>7054204221.62</v>
      </c>
      <c r="E110" s="31" t="n">
        <f aca="false">E83+E9</f>
        <v>1178468763.29</v>
      </c>
      <c r="F110" s="31" t="n">
        <f aca="false">F83+F9</f>
        <v>1135306405.59</v>
      </c>
      <c r="G110" s="31" t="n">
        <f aca="false">G83+G9</f>
        <v>5875735458.33</v>
      </c>
    </row>
    <row r="111" customFormat="false" ht="15" hidden="false" customHeight="false" outlineLevel="0" collapsed="false">
      <c r="A111" s="38"/>
      <c r="B111" s="21"/>
      <c r="C111" s="21"/>
      <c r="D111" s="21"/>
      <c r="E111" s="21"/>
      <c r="F111" s="21"/>
      <c r="G111" s="39"/>
    </row>
    <row r="132" customFormat="false" ht="14.25" hidden="false" customHeight="true" outlineLevel="0" collapsed="false"/>
    <row r="134" customFormat="false" ht="15" hidden="false" customHeight="false" outlineLevel="0" collapsed="false">
      <c r="A134" s="23"/>
      <c r="B134" s="23"/>
      <c r="C134" s="24"/>
      <c r="D134" s="24"/>
      <c r="E134" s="24"/>
    </row>
    <row r="135" customFormat="false" ht="15" hidden="false" customHeight="true" outlineLevel="0" collapsed="false">
      <c r="A135" s="25" t="s">
        <v>90</v>
      </c>
      <c r="B135" s="23"/>
      <c r="C135" s="26" t="s">
        <v>91</v>
      </c>
      <c r="D135" s="26"/>
      <c r="E135" s="26"/>
    </row>
    <row r="136" customFormat="false" ht="15" hidden="false" customHeight="true" outlineLevel="0" collapsed="false">
      <c r="A136" s="26" t="s">
        <v>92</v>
      </c>
      <c r="B136" s="23"/>
      <c r="C136" s="26" t="s">
        <v>93</v>
      </c>
      <c r="D136" s="26"/>
      <c r="E136" s="26"/>
    </row>
  </sheetData>
  <mergeCells count="11">
    <mergeCell ref="A1:G1"/>
    <mergeCell ref="A2:G2"/>
    <mergeCell ref="A3:G3"/>
    <mergeCell ref="A4:G4"/>
    <mergeCell ref="A5:G5"/>
    <mergeCell ref="A6:G6"/>
    <mergeCell ref="A7:A8"/>
    <mergeCell ref="B7:F7"/>
    <mergeCell ref="G7:G8"/>
    <mergeCell ref="C135:E135"/>
    <mergeCell ref="C136:E1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74.57"/>
    <col collapsed="false" customWidth="true" hidden="false" outlineLevel="0" max="6" min="2" style="0" width="20.71"/>
    <col collapsed="false" customWidth="true" hidden="false" outlineLevel="0" max="7" min="7" style="0" width="17.29"/>
  </cols>
  <sheetData>
    <row r="1" customFormat="false" ht="21" hidden="false" customHeight="true" outlineLevel="0" collapsed="false">
      <c r="A1" s="40" t="s">
        <v>174</v>
      </c>
      <c r="B1" s="40"/>
      <c r="C1" s="40"/>
      <c r="D1" s="40"/>
      <c r="E1" s="40"/>
      <c r="F1" s="40"/>
      <c r="G1" s="40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75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4" t="s">
        <v>176</v>
      </c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41" t="s">
        <v>6</v>
      </c>
      <c r="B7" s="6" t="s">
        <v>7</v>
      </c>
      <c r="C7" s="6"/>
      <c r="D7" s="6"/>
      <c r="E7" s="6"/>
      <c r="F7" s="6"/>
      <c r="G7" s="28" t="s">
        <v>177</v>
      </c>
    </row>
    <row r="8" customFormat="false" ht="30" hidden="false" customHeight="false" outlineLevel="0" collapsed="false">
      <c r="A8" s="41"/>
      <c r="B8" s="27" t="s">
        <v>9</v>
      </c>
      <c r="C8" s="7" t="s">
        <v>178</v>
      </c>
      <c r="D8" s="27" t="s">
        <v>11</v>
      </c>
      <c r="E8" s="27" t="s">
        <v>12</v>
      </c>
      <c r="F8" s="42" t="s">
        <v>98</v>
      </c>
      <c r="G8" s="28"/>
    </row>
    <row r="9" customFormat="false" ht="15" hidden="false" customHeight="false" outlineLevel="0" collapsed="false">
      <c r="A9" s="29" t="s">
        <v>179</v>
      </c>
      <c r="B9" s="43" t="n">
        <f aca="false">B10+B19+B27+B37</f>
        <v>4462804864.9</v>
      </c>
      <c r="C9" s="43" t="n">
        <f aca="false">C10+C19+C27+C37</f>
        <v>876525234.95</v>
      </c>
      <c r="D9" s="43" t="n">
        <f aca="false">D10+D19+D27+D37</f>
        <v>5339330099.85</v>
      </c>
      <c r="E9" s="43" t="n">
        <f aca="false">E10+E19+E27+E37</f>
        <v>924447147.58</v>
      </c>
      <c r="F9" s="43" t="n">
        <f aca="false">F10+F19+F27+F37</f>
        <v>922152636.68</v>
      </c>
      <c r="G9" s="43" t="n">
        <f aca="false">D9-E9</f>
        <v>4414882952.27</v>
      </c>
    </row>
    <row r="10" customFormat="false" ht="15" hidden="false" customHeight="false" outlineLevel="0" collapsed="false">
      <c r="A10" s="44" t="s">
        <v>180</v>
      </c>
      <c r="B10" s="45" t="n">
        <v>2219236143.34</v>
      </c>
      <c r="C10" s="45" t="n">
        <v>148747018.24</v>
      </c>
      <c r="D10" s="45" t="n">
        <v>2367983161.58</v>
      </c>
      <c r="E10" s="45" t="n">
        <v>413320692.89</v>
      </c>
      <c r="F10" s="45" t="n">
        <v>428295848.32</v>
      </c>
      <c r="G10" s="45" t="n">
        <f aca="false">D10-E10</f>
        <v>1954662468.69</v>
      </c>
    </row>
    <row r="11" customFormat="false" ht="15" hidden="false" customHeight="false" outlineLevel="0" collapsed="false">
      <c r="A11" s="46" t="s">
        <v>181</v>
      </c>
      <c r="B11" s="45" t="n">
        <v>41313197.68</v>
      </c>
      <c r="C11" s="45" t="n">
        <v>531983.54</v>
      </c>
      <c r="D11" s="45" t="n">
        <v>41845181.22</v>
      </c>
      <c r="E11" s="45" t="n">
        <v>7906990.8</v>
      </c>
      <c r="F11" s="45" t="n">
        <v>8480425.44</v>
      </c>
      <c r="G11" s="45" t="n">
        <f aca="false">D11-E11</f>
        <v>33938190.42</v>
      </c>
    </row>
    <row r="12" customFormat="false" ht="15" hidden="false" customHeight="false" outlineLevel="0" collapsed="false">
      <c r="A12" s="46" t="s">
        <v>182</v>
      </c>
      <c r="B12" s="45" t="n">
        <v>0</v>
      </c>
      <c r="C12" s="45" t="n">
        <v>0</v>
      </c>
      <c r="D12" s="45" t="n">
        <v>0</v>
      </c>
      <c r="E12" s="45" t="n">
        <v>0</v>
      </c>
      <c r="F12" s="45" t="n">
        <v>0</v>
      </c>
      <c r="G12" s="45" t="n">
        <f aca="false">D12-E12</f>
        <v>0</v>
      </c>
    </row>
    <row r="13" customFormat="false" ht="15" hidden="false" customHeight="false" outlineLevel="0" collapsed="false">
      <c r="A13" s="46" t="s">
        <v>183</v>
      </c>
      <c r="B13" s="45" t="n">
        <v>234140664.72</v>
      </c>
      <c r="C13" s="45" t="n">
        <v>5473189.21</v>
      </c>
      <c r="D13" s="45" t="n">
        <v>239613853.93</v>
      </c>
      <c r="E13" s="45" t="n">
        <v>47283188.66</v>
      </c>
      <c r="F13" s="45" t="n">
        <v>48825999.24</v>
      </c>
      <c r="G13" s="45" t="n">
        <f aca="false">D13-E13</f>
        <v>192330665.27</v>
      </c>
    </row>
    <row r="14" customFormat="false" ht="15" hidden="false" customHeight="false" outlineLevel="0" collapsed="false">
      <c r="A14" s="46" t="s">
        <v>184</v>
      </c>
      <c r="B14" s="45" t="n">
        <v>0</v>
      </c>
      <c r="C14" s="45" t="n">
        <v>0</v>
      </c>
      <c r="D14" s="45" t="n">
        <v>0</v>
      </c>
      <c r="E14" s="45" t="n">
        <v>0</v>
      </c>
      <c r="F14" s="45" t="n">
        <v>0</v>
      </c>
      <c r="G14" s="45" t="n">
        <f aca="false">D14-E14</f>
        <v>0</v>
      </c>
    </row>
    <row r="15" customFormat="false" ht="15" hidden="false" customHeight="false" outlineLevel="0" collapsed="false">
      <c r="A15" s="46" t="s">
        <v>185</v>
      </c>
      <c r="B15" s="45" t="n">
        <v>324816989.48</v>
      </c>
      <c r="C15" s="45" t="n">
        <v>32754662.42</v>
      </c>
      <c r="D15" s="45" t="n">
        <v>357571651.9</v>
      </c>
      <c r="E15" s="45" t="n">
        <v>54323105.96</v>
      </c>
      <c r="F15" s="45" t="n">
        <v>54543583.33</v>
      </c>
      <c r="G15" s="45" t="n">
        <f aca="false">D15-E15</f>
        <v>303248545.94</v>
      </c>
    </row>
    <row r="16" customFormat="false" ht="15" hidden="false" customHeight="false" outlineLevel="0" collapsed="false">
      <c r="A16" s="46" t="s">
        <v>186</v>
      </c>
      <c r="B16" s="45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f aca="false">D16-E16</f>
        <v>0</v>
      </c>
    </row>
    <row r="17" customFormat="false" ht="15" hidden="false" customHeight="false" outlineLevel="0" collapsed="false">
      <c r="A17" s="46" t="s">
        <v>187</v>
      </c>
      <c r="B17" s="45" t="n">
        <v>1306504193.19</v>
      </c>
      <c r="C17" s="45" t="n">
        <v>30626028.37</v>
      </c>
      <c r="D17" s="45" t="n">
        <v>1337130221.56</v>
      </c>
      <c r="E17" s="45" t="n">
        <v>249274092.72</v>
      </c>
      <c r="F17" s="45" t="n">
        <v>265415460.85</v>
      </c>
      <c r="G17" s="45" t="n">
        <f aca="false">D17-E17</f>
        <v>1087856128.84</v>
      </c>
    </row>
    <row r="18" customFormat="false" ht="15" hidden="false" customHeight="false" outlineLevel="0" collapsed="false">
      <c r="A18" s="46" t="s">
        <v>188</v>
      </c>
      <c r="B18" s="45" t="n">
        <v>312461098.27</v>
      </c>
      <c r="C18" s="45" t="n">
        <v>79361154.7</v>
      </c>
      <c r="D18" s="45" t="n">
        <v>391822252.97</v>
      </c>
      <c r="E18" s="45" t="n">
        <v>54533314.75</v>
      </c>
      <c r="F18" s="45" t="n">
        <v>51030379.46</v>
      </c>
      <c r="G18" s="45" t="n">
        <f aca="false">D18-E18</f>
        <v>337288938.22</v>
      </c>
    </row>
    <row r="19" customFormat="false" ht="15" hidden="false" customHeight="false" outlineLevel="0" collapsed="false">
      <c r="A19" s="44" t="s">
        <v>189</v>
      </c>
      <c r="B19" s="45" t="n">
        <v>1361549222.72</v>
      </c>
      <c r="C19" s="45" t="n">
        <v>493434043.6</v>
      </c>
      <c r="D19" s="45" t="n">
        <v>1854983266.32</v>
      </c>
      <c r="E19" s="45" t="n">
        <v>333772887.36</v>
      </c>
      <c r="F19" s="45" t="n">
        <v>318974656.87</v>
      </c>
      <c r="G19" s="45" t="n">
        <f aca="false">D19-E19</f>
        <v>1521210378.96</v>
      </c>
    </row>
    <row r="20" customFormat="false" ht="15" hidden="false" customHeight="false" outlineLevel="0" collapsed="false">
      <c r="A20" s="46" t="s">
        <v>190</v>
      </c>
      <c r="B20" s="45" t="n">
        <v>112142698.51</v>
      </c>
      <c r="C20" s="45" t="n">
        <v>11121539.64</v>
      </c>
      <c r="D20" s="45" t="n">
        <v>123264238.15</v>
      </c>
      <c r="E20" s="45" t="n">
        <v>23387965.79</v>
      </c>
      <c r="F20" s="45" t="n">
        <v>23545327.91</v>
      </c>
      <c r="G20" s="45" t="n">
        <f aca="false">D20-E20</f>
        <v>99876272.36</v>
      </c>
    </row>
    <row r="21" customFormat="false" ht="15" hidden="false" customHeight="false" outlineLevel="0" collapsed="false">
      <c r="A21" s="46" t="s">
        <v>191</v>
      </c>
      <c r="B21" s="45" t="n">
        <v>721141592.62</v>
      </c>
      <c r="C21" s="45" t="n">
        <v>412478944.35</v>
      </c>
      <c r="D21" s="45" t="n">
        <v>1133620536.97</v>
      </c>
      <c r="E21" s="45" t="n">
        <v>141409598.87</v>
      </c>
      <c r="F21" s="45" t="n">
        <v>134148921.02</v>
      </c>
      <c r="G21" s="45" t="n">
        <f aca="false">D21-E21</f>
        <v>992210938.1</v>
      </c>
    </row>
    <row r="22" customFormat="false" ht="15" hidden="false" customHeight="false" outlineLevel="0" collapsed="false">
      <c r="A22" s="46" t="s">
        <v>192</v>
      </c>
      <c r="B22" s="45" t="n">
        <v>78974318.78</v>
      </c>
      <c r="C22" s="45" t="n">
        <v>17955518.04</v>
      </c>
      <c r="D22" s="45" t="n">
        <v>96929836.82</v>
      </c>
      <c r="E22" s="45" t="n">
        <v>17362208.65</v>
      </c>
      <c r="F22" s="45" t="n">
        <v>17276271.87</v>
      </c>
      <c r="G22" s="45" t="n">
        <f aca="false">D22-E22</f>
        <v>79567628.17</v>
      </c>
    </row>
    <row r="23" customFormat="false" ht="15" hidden="false" customHeight="false" outlineLevel="0" collapsed="false">
      <c r="A23" s="46" t="s">
        <v>193</v>
      </c>
      <c r="B23" s="45" t="n">
        <v>172092710.05</v>
      </c>
      <c r="C23" s="45" t="n">
        <v>35157869.39</v>
      </c>
      <c r="D23" s="45" t="n">
        <v>207250579.44</v>
      </c>
      <c r="E23" s="45" t="n">
        <v>74330951.13</v>
      </c>
      <c r="F23" s="45" t="n">
        <v>72092220.91</v>
      </c>
      <c r="G23" s="45" t="n">
        <f aca="false">D23-E23</f>
        <v>132919628.31</v>
      </c>
    </row>
    <row r="24" customFormat="false" ht="15" hidden="false" customHeight="false" outlineLevel="0" collapsed="false">
      <c r="A24" s="46" t="s">
        <v>194</v>
      </c>
      <c r="B24" s="45" t="n">
        <v>74956144.15</v>
      </c>
      <c r="C24" s="45" t="n">
        <v>6237238.52</v>
      </c>
      <c r="D24" s="45" t="n">
        <v>81193382.67</v>
      </c>
      <c r="E24" s="45" t="n">
        <v>8743570.7</v>
      </c>
      <c r="F24" s="45" t="n">
        <v>7835767.35</v>
      </c>
      <c r="G24" s="45" t="n">
        <f aca="false">D24-E24</f>
        <v>72449811.97</v>
      </c>
    </row>
    <row r="25" customFormat="false" ht="15" hidden="false" customHeight="false" outlineLevel="0" collapsed="false">
      <c r="A25" s="46" t="s">
        <v>195</v>
      </c>
      <c r="B25" s="45" t="n">
        <v>151811293.65</v>
      </c>
      <c r="C25" s="45" t="n">
        <v>10482933.66</v>
      </c>
      <c r="D25" s="45" t="n">
        <v>162294227.31</v>
      </c>
      <c r="E25" s="45" t="n">
        <v>48146594.58</v>
      </c>
      <c r="F25" s="45" t="n">
        <v>46836255.17</v>
      </c>
      <c r="G25" s="45" t="n">
        <f aca="false">D25-E25</f>
        <v>114147632.73</v>
      </c>
    </row>
    <row r="26" customFormat="false" ht="15" hidden="false" customHeight="false" outlineLevel="0" collapsed="false">
      <c r="A26" s="46" t="s">
        <v>196</v>
      </c>
      <c r="B26" s="45" t="n">
        <v>50430464.96</v>
      </c>
      <c r="C26" s="45" t="n">
        <v>0</v>
      </c>
      <c r="D26" s="45" t="n">
        <v>50430464.96</v>
      </c>
      <c r="E26" s="45" t="n">
        <v>20391997.64</v>
      </c>
      <c r="F26" s="45" t="n">
        <v>17239892.64</v>
      </c>
      <c r="G26" s="45" t="n">
        <f aca="false">D26-E26</f>
        <v>30038467.32</v>
      </c>
    </row>
    <row r="27" customFormat="false" ht="15" hidden="false" customHeight="false" outlineLevel="0" collapsed="false">
      <c r="A27" s="44" t="s">
        <v>197</v>
      </c>
      <c r="B27" s="45" t="n">
        <v>882019498.84</v>
      </c>
      <c r="C27" s="45" t="n">
        <v>234344173.11</v>
      </c>
      <c r="D27" s="45" t="n">
        <v>1116363671.95</v>
      </c>
      <c r="E27" s="45" t="n">
        <v>177353567.33</v>
      </c>
      <c r="F27" s="45" t="n">
        <v>174882131.49</v>
      </c>
      <c r="G27" s="45" t="n">
        <f aca="false">D27-E27</f>
        <v>939010104.62</v>
      </c>
    </row>
    <row r="28" customFormat="false" ht="15" hidden="false" customHeight="false" outlineLevel="0" collapsed="false">
      <c r="A28" s="47" t="s">
        <v>198</v>
      </c>
      <c r="B28" s="45" t="n">
        <v>87112395.58</v>
      </c>
      <c r="C28" s="45" t="n">
        <v>55747538.52</v>
      </c>
      <c r="D28" s="45" t="n">
        <v>142859934.1</v>
      </c>
      <c r="E28" s="45" t="n">
        <v>26526140.25</v>
      </c>
      <c r="F28" s="45" t="n">
        <v>26803366.11</v>
      </c>
      <c r="G28" s="45" t="n">
        <f aca="false">D28-E28</f>
        <v>116333793.85</v>
      </c>
    </row>
    <row r="29" customFormat="false" ht="15" hidden="false" customHeight="false" outlineLevel="0" collapsed="false">
      <c r="A29" s="46" t="s">
        <v>199</v>
      </c>
      <c r="B29" s="45" t="n">
        <v>13950000</v>
      </c>
      <c r="C29" s="45" t="n">
        <v>0</v>
      </c>
      <c r="D29" s="45" t="n">
        <v>13950000</v>
      </c>
      <c r="E29" s="45" t="n">
        <v>415638.28</v>
      </c>
      <c r="F29" s="45" t="n">
        <v>344469.42</v>
      </c>
      <c r="G29" s="45" t="n">
        <f aca="false">D29-E29</f>
        <v>13534361.72</v>
      </c>
    </row>
    <row r="30" customFormat="false" ht="15" hidden="false" customHeight="false" outlineLevel="0" collapsed="false">
      <c r="A30" s="46" t="s">
        <v>200</v>
      </c>
      <c r="B30" s="45" t="n">
        <v>0</v>
      </c>
      <c r="C30" s="45" t="n">
        <v>0</v>
      </c>
      <c r="D30" s="45" t="n">
        <v>0</v>
      </c>
      <c r="E30" s="45" t="n">
        <v>0</v>
      </c>
      <c r="F30" s="45" t="n">
        <v>0</v>
      </c>
      <c r="G30" s="45" t="n">
        <f aca="false">D30-E30</f>
        <v>0</v>
      </c>
    </row>
    <row r="31" customFormat="false" ht="15" hidden="false" customHeight="false" outlineLevel="0" collapsed="false">
      <c r="A31" s="46" t="s">
        <v>201</v>
      </c>
      <c r="B31" s="45" t="n">
        <v>437060750.77</v>
      </c>
      <c r="C31" s="45" t="n">
        <v>5379452.25</v>
      </c>
      <c r="D31" s="45" t="n">
        <v>442440203.02</v>
      </c>
      <c r="E31" s="45" t="n">
        <v>80562680.31</v>
      </c>
      <c r="F31" s="45" t="n">
        <v>74910531.34</v>
      </c>
      <c r="G31" s="45" t="n">
        <f aca="false">D31-E31</f>
        <v>361877522.71</v>
      </c>
    </row>
    <row r="32" customFormat="false" ht="15" hidden="false" customHeight="false" outlineLevel="0" collapsed="false">
      <c r="A32" s="46" t="s">
        <v>202</v>
      </c>
      <c r="B32" s="45" t="n">
        <v>236891736.11</v>
      </c>
      <c r="C32" s="45" t="n">
        <v>125790119.94</v>
      </c>
      <c r="D32" s="45" t="n">
        <v>362681856.05</v>
      </c>
      <c r="E32" s="45" t="n">
        <v>49391130.35</v>
      </c>
      <c r="F32" s="45" t="n">
        <v>54597346.94</v>
      </c>
      <c r="G32" s="45" t="n">
        <f aca="false">D32-E32</f>
        <v>313290725.7</v>
      </c>
    </row>
    <row r="33" customFormat="false" ht="15" hidden="false" customHeight="false" outlineLevel="0" collapsed="false">
      <c r="A33" s="46" t="s">
        <v>203</v>
      </c>
      <c r="B33" s="45" t="n">
        <v>0</v>
      </c>
      <c r="C33" s="45" t="n">
        <v>0</v>
      </c>
      <c r="D33" s="45" t="n">
        <v>0</v>
      </c>
      <c r="E33" s="45" t="n">
        <v>0</v>
      </c>
      <c r="F33" s="45" t="n">
        <v>0</v>
      </c>
      <c r="G33" s="45" t="n">
        <f aca="false">D33-E33</f>
        <v>0</v>
      </c>
    </row>
    <row r="34" customFormat="false" ht="15" hidden="false" customHeight="false" outlineLevel="0" collapsed="false">
      <c r="A34" s="46" t="s">
        <v>204</v>
      </c>
      <c r="B34" s="45" t="n">
        <v>61970979</v>
      </c>
      <c r="C34" s="45" t="n">
        <v>27657641.95</v>
      </c>
      <c r="D34" s="45" t="n">
        <v>89628620.95</v>
      </c>
      <c r="E34" s="45" t="n">
        <v>13740168.1</v>
      </c>
      <c r="F34" s="45" t="n">
        <v>11962846.89</v>
      </c>
      <c r="G34" s="45" t="n">
        <f aca="false">D34-E34</f>
        <v>75888452.85</v>
      </c>
    </row>
    <row r="35" customFormat="false" ht="15" hidden="false" customHeight="false" outlineLevel="0" collapsed="false">
      <c r="A35" s="46" t="s">
        <v>205</v>
      </c>
      <c r="B35" s="45" t="n">
        <v>45033637.38</v>
      </c>
      <c r="C35" s="45" t="n">
        <v>19769420.45</v>
      </c>
      <c r="D35" s="45" t="n">
        <v>64803057.83</v>
      </c>
      <c r="E35" s="45" t="n">
        <v>6717810.04</v>
      </c>
      <c r="F35" s="45" t="n">
        <v>6263570.79</v>
      </c>
      <c r="G35" s="45" t="n">
        <f aca="false">D35-E35</f>
        <v>58085247.79</v>
      </c>
    </row>
    <row r="36" customFormat="false" ht="15" hidden="false" customHeight="false" outlineLevel="0" collapsed="false">
      <c r="A36" s="46" t="s">
        <v>206</v>
      </c>
      <c r="B36" s="45" t="n">
        <v>0</v>
      </c>
      <c r="C36" s="45" t="n">
        <v>0</v>
      </c>
      <c r="D36" s="45" t="n">
        <v>0</v>
      </c>
      <c r="E36" s="45" t="n">
        <v>0</v>
      </c>
      <c r="F36" s="45" t="n">
        <v>0</v>
      </c>
      <c r="G36" s="45" t="n">
        <f aca="false">D36-E36</f>
        <v>0</v>
      </c>
    </row>
    <row r="37" customFormat="false" ht="30" hidden="false" customHeight="false" outlineLevel="0" collapsed="false">
      <c r="A37" s="48" t="s">
        <v>207</v>
      </c>
      <c r="B37" s="45" t="n">
        <v>0</v>
      </c>
      <c r="C37" s="45" t="n">
        <v>0</v>
      </c>
      <c r="D37" s="45" t="n">
        <v>0</v>
      </c>
      <c r="E37" s="45" t="n">
        <v>0</v>
      </c>
      <c r="F37" s="45" t="n">
        <v>0</v>
      </c>
      <c r="G37" s="45" t="n">
        <f aca="false">D37-E37</f>
        <v>0</v>
      </c>
    </row>
    <row r="38" customFormat="false" ht="15" hidden="false" customHeight="false" outlineLevel="0" collapsed="false">
      <c r="A38" s="47" t="s">
        <v>208</v>
      </c>
      <c r="B38" s="45" t="n">
        <v>0</v>
      </c>
      <c r="C38" s="45" t="n">
        <v>0</v>
      </c>
      <c r="D38" s="45" t="n">
        <v>0</v>
      </c>
      <c r="E38" s="45" t="n">
        <v>0</v>
      </c>
      <c r="F38" s="45" t="n">
        <v>0</v>
      </c>
      <c r="G38" s="45" t="n">
        <f aca="false">D38-E38</f>
        <v>0</v>
      </c>
    </row>
    <row r="39" customFormat="false" ht="30" hidden="false" customHeight="false" outlineLevel="0" collapsed="false">
      <c r="A39" s="47" t="s">
        <v>209</v>
      </c>
      <c r="B39" s="45" t="n">
        <v>0</v>
      </c>
      <c r="C39" s="45" t="n">
        <v>0</v>
      </c>
      <c r="D39" s="45" t="n">
        <v>0</v>
      </c>
      <c r="E39" s="45" t="n">
        <v>0</v>
      </c>
      <c r="F39" s="45" t="n">
        <v>0</v>
      </c>
      <c r="G39" s="45" t="n">
        <f aca="false">D39-E39</f>
        <v>0</v>
      </c>
    </row>
    <row r="40" customFormat="false" ht="15" hidden="false" customHeight="false" outlineLevel="0" collapsed="false">
      <c r="A40" s="47" t="s">
        <v>210</v>
      </c>
      <c r="B40" s="45" t="n">
        <v>0</v>
      </c>
      <c r="C40" s="45" t="n">
        <v>0</v>
      </c>
      <c r="D40" s="45" t="n">
        <v>0</v>
      </c>
      <c r="E40" s="45" t="n">
        <v>0</v>
      </c>
      <c r="F40" s="45" t="n">
        <v>0</v>
      </c>
      <c r="G40" s="45" t="n">
        <f aca="false">D40-E40</f>
        <v>0</v>
      </c>
    </row>
    <row r="41" customFormat="false" ht="15" hidden="false" customHeight="false" outlineLevel="0" collapsed="false">
      <c r="A41" s="47" t="s">
        <v>211</v>
      </c>
      <c r="B41" s="45" t="n">
        <v>0</v>
      </c>
      <c r="C41" s="45" t="n">
        <v>0</v>
      </c>
      <c r="D41" s="45" t="n">
        <v>0</v>
      </c>
      <c r="E41" s="45" t="n">
        <v>0</v>
      </c>
      <c r="F41" s="45" t="n">
        <v>0</v>
      </c>
      <c r="G41" s="45" t="n">
        <f aca="false">D41-E41</f>
        <v>0</v>
      </c>
    </row>
    <row r="42" customFormat="false" ht="15" hidden="false" customHeight="false" outlineLevel="0" collapsed="false">
      <c r="A42" s="47"/>
      <c r="B42" s="45"/>
      <c r="C42" s="45"/>
      <c r="D42" s="45"/>
      <c r="E42" s="45"/>
      <c r="F42" s="45"/>
      <c r="G42" s="45"/>
    </row>
    <row r="43" customFormat="false" ht="15" hidden="false" customHeight="false" outlineLevel="0" collapsed="false">
      <c r="A43" s="37" t="s">
        <v>212</v>
      </c>
      <c r="B43" s="49" t="n">
        <f aca="false">B44+B53+B61+B71</f>
        <v>1544606299.54</v>
      </c>
      <c r="C43" s="49" t="n">
        <f aca="false">C44+C53+C61+C71</f>
        <v>170267822.23</v>
      </c>
      <c r="D43" s="49" t="n">
        <f aca="false">D44+D53+D61+D71</f>
        <v>1714874121.77</v>
      </c>
      <c r="E43" s="49" t="n">
        <f aca="false">E44+E53+E61+E71</f>
        <v>254021615.71</v>
      </c>
      <c r="F43" s="49" t="n">
        <f aca="false">F44+F53+F61+F71</f>
        <v>213153768.91</v>
      </c>
      <c r="G43" s="49" t="n">
        <f aca="false">D43-E43</f>
        <v>1460852506.06</v>
      </c>
    </row>
    <row r="44" customFormat="false" ht="15" hidden="false" customHeight="false" outlineLevel="0" collapsed="false">
      <c r="A44" s="44" t="s">
        <v>213</v>
      </c>
      <c r="B44" s="45" t="n">
        <v>500318512.17</v>
      </c>
      <c r="C44" s="45" t="n">
        <v>-12615269.02</v>
      </c>
      <c r="D44" s="45" t="n">
        <v>487703243.15</v>
      </c>
      <c r="E44" s="45" t="n">
        <v>70979109.88</v>
      </c>
      <c r="F44" s="45" t="n">
        <v>62075584.78</v>
      </c>
      <c r="G44" s="45" t="n">
        <f aca="false">D44-E44</f>
        <v>416724133.27</v>
      </c>
    </row>
    <row r="45" customFormat="false" ht="15" hidden="false" customHeight="false" outlineLevel="0" collapsed="false">
      <c r="A45" s="47" t="s">
        <v>181</v>
      </c>
      <c r="B45" s="45" t="n">
        <v>0</v>
      </c>
      <c r="C45" s="45" t="n">
        <v>0</v>
      </c>
      <c r="D45" s="45" t="n">
        <v>0</v>
      </c>
      <c r="E45" s="45" t="n">
        <v>0</v>
      </c>
      <c r="F45" s="45" t="n">
        <v>0</v>
      </c>
      <c r="G45" s="45" t="n">
        <f aca="false">D45-E45</f>
        <v>0</v>
      </c>
    </row>
    <row r="46" customFormat="false" ht="15" hidden="false" customHeight="false" outlineLevel="0" collapsed="false">
      <c r="A46" s="47" t="s">
        <v>182</v>
      </c>
      <c r="B46" s="45" t="n">
        <v>0</v>
      </c>
      <c r="C46" s="45" t="n">
        <v>0</v>
      </c>
      <c r="D46" s="45" t="n">
        <v>0</v>
      </c>
      <c r="E46" s="45" t="n">
        <v>0</v>
      </c>
      <c r="F46" s="45" t="n">
        <v>0</v>
      </c>
      <c r="G46" s="45" t="n">
        <f aca="false">D46-E46</f>
        <v>0</v>
      </c>
    </row>
    <row r="47" customFormat="false" ht="15" hidden="false" customHeight="false" outlineLevel="0" collapsed="false">
      <c r="A47" s="47" t="s">
        <v>183</v>
      </c>
      <c r="B47" s="45" t="n">
        <v>0</v>
      </c>
      <c r="C47" s="45" t="n">
        <v>0</v>
      </c>
      <c r="D47" s="45" t="n">
        <v>0</v>
      </c>
      <c r="E47" s="45" t="n">
        <v>0</v>
      </c>
      <c r="F47" s="45" t="n">
        <v>0</v>
      </c>
      <c r="G47" s="45" t="n">
        <f aca="false">D47-E47</f>
        <v>0</v>
      </c>
    </row>
    <row r="48" customFormat="false" ht="15" hidden="false" customHeight="false" outlineLevel="0" collapsed="false">
      <c r="A48" s="47" t="s">
        <v>184</v>
      </c>
      <c r="B48" s="45" t="n">
        <v>0</v>
      </c>
      <c r="C48" s="45" t="n">
        <v>0</v>
      </c>
      <c r="D48" s="45" t="n">
        <v>0</v>
      </c>
      <c r="E48" s="45" t="n">
        <v>0</v>
      </c>
      <c r="F48" s="45" t="n">
        <v>0</v>
      </c>
      <c r="G48" s="45" t="n">
        <f aca="false">D48-E48</f>
        <v>0</v>
      </c>
    </row>
    <row r="49" customFormat="false" ht="15" hidden="false" customHeight="false" outlineLevel="0" collapsed="false">
      <c r="A49" s="47" t="s">
        <v>185</v>
      </c>
      <c r="B49" s="45" t="n">
        <v>20000000</v>
      </c>
      <c r="C49" s="45" t="n">
        <v>-20000000</v>
      </c>
      <c r="D49" s="45" t="n">
        <v>0</v>
      </c>
      <c r="E49" s="45" t="n">
        <v>0</v>
      </c>
      <c r="F49" s="45" t="n">
        <v>0</v>
      </c>
      <c r="G49" s="45" t="n">
        <f aca="false">D49-E49</f>
        <v>0</v>
      </c>
    </row>
    <row r="50" customFormat="false" ht="15" hidden="false" customHeight="false" outlineLevel="0" collapsed="false">
      <c r="A50" s="47" t="s">
        <v>186</v>
      </c>
      <c r="B50" s="45" t="n">
        <v>0</v>
      </c>
      <c r="C50" s="45" t="n">
        <v>0</v>
      </c>
      <c r="D50" s="45" t="n">
        <v>0</v>
      </c>
      <c r="E50" s="45" t="n">
        <v>0</v>
      </c>
      <c r="F50" s="45" t="n">
        <v>0</v>
      </c>
      <c r="G50" s="45" t="n">
        <f aca="false">D50-E50</f>
        <v>0</v>
      </c>
    </row>
    <row r="51" customFormat="false" ht="15" hidden="false" customHeight="false" outlineLevel="0" collapsed="false">
      <c r="A51" s="47" t="s">
        <v>187</v>
      </c>
      <c r="B51" s="45" t="n">
        <v>378398718.17</v>
      </c>
      <c r="C51" s="45" t="n">
        <v>65147914.73</v>
      </c>
      <c r="D51" s="45" t="n">
        <v>443546632.9</v>
      </c>
      <c r="E51" s="45" t="n">
        <v>70979109.88</v>
      </c>
      <c r="F51" s="45" t="n">
        <v>62075584.78</v>
      </c>
      <c r="G51" s="45" t="n">
        <f aca="false">D51-E51</f>
        <v>372567523.02</v>
      </c>
    </row>
    <row r="52" customFormat="false" ht="15" hidden="false" customHeight="false" outlineLevel="0" collapsed="false">
      <c r="A52" s="47" t="s">
        <v>188</v>
      </c>
      <c r="B52" s="45" t="n">
        <v>101919794</v>
      </c>
      <c r="C52" s="45" t="n">
        <v>-57763183.75</v>
      </c>
      <c r="D52" s="45" t="n">
        <v>44156610.25</v>
      </c>
      <c r="E52" s="45" t="n">
        <v>0</v>
      </c>
      <c r="F52" s="45" t="n">
        <v>0</v>
      </c>
      <c r="G52" s="45" t="n">
        <f aca="false">D52-E52</f>
        <v>44156610.25</v>
      </c>
    </row>
    <row r="53" customFormat="false" ht="15" hidden="false" customHeight="false" outlineLevel="0" collapsed="false">
      <c r="A53" s="44" t="s">
        <v>189</v>
      </c>
      <c r="B53" s="45" t="n">
        <v>772686268.52</v>
      </c>
      <c r="C53" s="45" t="n">
        <v>181868369.91</v>
      </c>
      <c r="D53" s="45" t="n">
        <v>954554638.43</v>
      </c>
      <c r="E53" s="45" t="n">
        <v>124594884.68</v>
      </c>
      <c r="F53" s="45" t="n">
        <v>95251521.71</v>
      </c>
      <c r="G53" s="45" t="n">
        <f aca="false">D53-E53</f>
        <v>829959753.75</v>
      </c>
    </row>
    <row r="54" customFormat="false" ht="15" hidden="false" customHeight="false" outlineLevel="0" collapsed="false">
      <c r="A54" s="47" t="s">
        <v>190</v>
      </c>
      <c r="B54" s="45" t="n">
        <v>433410755.38</v>
      </c>
      <c r="C54" s="45" t="n">
        <v>615119.06</v>
      </c>
      <c r="D54" s="45" t="n">
        <v>434025874.44</v>
      </c>
      <c r="E54" s="45" t="n">
        <v>90029431.13</v>
      </c>
      <c r="F54" s="45" t="n">
        <v>63605331.8</v>
      </c>
      <c r="G54" s="45" t="n">
        <f aca="false">D54-E54</f>
        <v>343996443.31</v>
      </c>
    </row>
    <row r="55" customFormat="false" ht="15" hidden="false" customHeight="false" outlineLevel="0" collapsed="false">
      <c r="A55" s="47" t="s">
        <v>191</v>
      </c>
      <c r="B55" s="45" t="n">
        <v>324275513.14</v>
      </c>
      <c r="C55" s="45" t="n">
        <v>178876128.49</v>
      </c>
      <c r="D55" s="45" t="n">
        <v>503151641.63</v>
      </c>
      <c r="E55" s="45" t="n">
        <v>33672490.38</v>
      </c>
      <c r="F55" s="45" t="n">
        <v>30753226.74</v>
      </c>
      <c r="G55" s="45" t="n">
        <f aca="false">D55-E55</f>
        <v>469479151.25</v>
      </c>
    </row>
    <row r="56" customFormat="false" ht="15" hidden="false" customHeight="false" outlineLevel="0" collapsed="false">
      <c r="A56" s="47" t="s">
        <v>192</v>
      </c>
      <c r="B56" s="45" t="n">
        <v>0</v>
      </c>
      <c r="C56" s="45" t="n">
        <v>0</v>
      </c>
      <c r="D56" s="45" t="n">
        <v>0</v>
      </c>
      <c r="E56" s="45" t="n">
        <v>0</v>
      </c>
      <c r="F56" s="45" t="n">
        <v>0</v>
      </c>
      <c r="G56" s="45" t="n">
        <f aca="false">D56-E56</f>
        <v>0</v>
      </c>
    </row>
    <row r="57" customFormat="false" ht="15" hidden="false" customHeight="false" outlineLevel="0" collapsed="false">
      <c r="A57" s="50" t="s">
        <v>193</v>
      </c>
      <c r="B57" s="45" t="n">
        <v>0</v>
      </c>
      <c r="C57" s="45" t="n">
        <v>2147160.66</v>
      </c>
      <c r="D57" s="45" t="n">
        <v>2147160.66</v>
      </c>
      <c r="E57" s="45" t="n">
        <v>892963.17</v>
      </c>
      <c r="F57" s="45" t="n">
        <v>892963.17</v>
      </c>
      <c r="G57" s="45" t="n">
        <f aca="false">D57-E57</f>
        <v>1254197.49</v>
      </c>
    </row>
    <row r="58" customFormat="false" ht="15" hidden="false" customHeight="false" outlineLevel="0" collapsed="false">
      <c r="A58" s="47" t="s">
        <v>194</v>
      </c>
      <c r="B58" s="45" t="n">
        <v>15000000</v>
      </c>
      <c r="C58" s="45" t="n">
        <v>229961.7</v>
      </c>
      <c r="D58" s="45" t="n">
        <v>15229961.7</v>
      </c>
      <c r="E58" s="45" t="n">
        <v>0</v>
      </c>
      <c r="F58" s="45" t="n">
        <v>0</v>
      </c>
      <c r="G58" s="45" t="n">
        <f aca="false">D58-E58</f>
        <v>15229961.7</v>
      </c>
    </row>
    <row r="59" customFormat="false" ht="15" hidden="false" customHeight="false" outlineLevel="0" collapsed="false">
      <c r="A59" s="47" t="s">
        <v>195</v>
      </c>
      <c r="B59" s="45" t="n">
        <v>0</v>
      </c>
      <c r="C59" s="45" t="n">
        <v>0</v>
      </c>
      <c r="D59" s="45" t="n">
        <v>0</v>
      </c>
      <c r="E59" s="45" t="n">
        <v>0</v>
      </c>
      <c r="F59" s="45" t="n">
        <v>0</v>
      </c>
      <c r="G59" s="45" t="n">
        <f aca="false">D59-E59</f>
        <v>0</v>
      </c>
    </row>
    <row r="60" customFormat="false" ht="15" hidden="false" customHeight="false" outlineLevel="0" collapsed="false">
      <c r="A60" s="47" t="s">
        <v>196</v>
      </c>
      <c r="B60" s="45" t="n">
        <v>0</v>
      </c>
      <c r="C60" s="45" t="n">
        <v>0</v>
      </c>
      <c r="D60" s="45" t="n">
        <v>0</v>
      </c>
      <c r="E60" s="45" t="n">
        <v>0</v>
      </c>
      <c r="F60" s="45" t="n">
        <v>0</v>
      </c>
      <c r="G60" s="45" t="n">
        <f aca="false">D60-E60</f>
        <v>0</v>
      </c>
    </row>
    <row r="61" customFormat="false" ht="15" hidden="false" customHeight="false" outlineLevel="0" collapsed="false">
      <c r="A61" s="44" t="s">
        <v>197</v>
      </c>
      <c r="B61" s="45" t="n">
        <v>83581661.41</v>
      </c>
      <c r="C61" s="45" t="n">
        <v>1014721.34</v>
      </c>
      <c r="D61" s="45" t="n">
        <v>84596382.75</v>
      </c>
      <c r="E61" s="45" t="n">
        <v>16259106.11</v>
      </c>
      <c r="F61" s="45" t="n">
        <v>13638147.38</v>
      </c>
      <c r="G61" s="45" t="n">
        <f aca="false">D61-E61</f>
        <v>68337276.64</v>
      </c>
    </row>
    <row r="62" customFormat="false" ht="15" hidden="false" customHeight="false" outlineLevel="0" collapsed="false">
      <c r="A62" s="47" t="s">
        <v>198</v>
      </c>
      <c r="B62" s="45" t="n">
        <v>0</v>
      </c>
      <c r="C62" s="45" t="n">
        <v>1014721.34</v>
      </c>
      <c r="D62" s="45" t="n">
        <v>1014721.34</v>
      </c>
      <c r="E62" s="45" t="n">
        <v>0</v>
      </c>
      <c r="F62" s="45" t="n">
        <v>0</v>
      </c>
      <c r="G62" s="45" t="n">
        <f aca="false">D62-E62</f>
        <v>1014721.34</v>
      </c>
    </row>
    <row r="63" customFormat="false" ht="15" hidden="false" customHeight="false" outlineLevel="0" collapsed="false">
      <c r="A63" s="47" t="s">
        <v>199</v>
      </c>
      <c r="B63" s="45" t="n">
        <v>0</v>
      </c>
      <c r="C63" s="45" t="n">
        <v>0</v>
      </c>
      <c r="D63" s="45" t="n">
        <v>0</v>
      </c>
      <c r="E63" s="45" t="n">
        <v>0</v>
      </c>
      <c r="F63" s="45" t="n">
        <v>0</v>
      </c>
      <c r="G63" s="45" t="n">
        <f aca="false">D63-E63</f>
        <v>0</v>
      </c>
    </row>
    <row r="64" customFormat="false" ht="15" hidden="false" customHeight="false" outlineLevel="0" collapsed="false">
      <c r="A64" s="47" t="s">
        <v>200</v>
      </c>
      <c r="B64" s="45" t="n">
        <v>0</v>
      </c>
      <c r="C64" s="45" t="n">
        <v>0</v>
      </c>
      <c r="D64" s="45" t="n">
        <v>0</v>
      </c>
      <c r="E64" s="45" t="n">
        <v>0</v>
      </c>
      <c r="F64" s="45" t="n">
        <v>0</v>
      </c>
      <c r="G64" s="45" t="n">
        <f aca="false">D64-E64</f>
        <v>0</v>
      </c>
    </row>
    <row r="65" customFormat="false" ht="15" hidden="false" customHeight="false" outlineLevel="0" collapsed="false">
      <c r="A65" s="47" t="s">
        <v>201</v>
      </c>
      <c r="B65" s="45" t="n">
        <v>0</v>
      </c>
      <c r="C65" s="45" t="n">
        <v>0</v>
      </c>
      <c r="D65" s="45" t="n">
        <v>0</v>
      </c>
      <c r="E65" s="45" t="n">
        <v>0</v>
      </c>
      <c r="F65" s="45" t="n">
        <v>0</v>
      </c>
      <c r="G65" s="45" t="n">
        <f aca="false">D65-E65</f>
        <v>0</v>
      </c>
    </row>
    <row r="66" customFormat="false" ht="15" hidden="false" customHeight="false" outlineLevel="0" collapsed="false">
      <c r="A66" s="47" t="s">
        <v>202</v>
      </c>
      <c r="B66" s="45" t="n">
        <v>83581661.41</v>
      </c>
      <c r="C66" s="45" t="n">
        <v>0</v>
      </c>
      <c r="D66" s="45" t="n">
        <v>83581661.41</v>
      </c>
      <c r="E66" s="45" t="n">
        <v>16259106.11</v>
      </c>
      <c r="F66" s="45" t="n">
        <v>13638147.38</v>
      </c>
      <c r="G66" s="45" t="n">
        <f aca="false">D66-E66</f>
        <v>67322555.3</v>
      </c>
    </row>
    <row r="67" customFormat="false" ht="15" hidden="false" customHeight="false" outlineLevel="0" collapsed="false">
      <c r="A67" s="47" t="s">
        <v>203</v>
      </c>
      <c r="B67" s="45" t="n">
        <v>0</v>
      </c>
      <c r="C67" s="45" t="n">
        <v>0</v>
      </c>
      <c r="D67" s="45" t="n">
        <v>0</v>
      </c>
      <c r="E67" s="45" t="n">
        <v>0</v>
      </c>
      <c r="F67" s="45" t="n">
        <v>0</v>
      </c>
      <c r="G67" s="45" t="n">
        <f aca="false">D67-E67</f>
        <v>0</v>
      </c>
    </row>
    <row r="68" customFormat="false" ht="15" hidden="false" customHeight="false" outlineLevel="0" collapsed="false">
      <c r="A68" s="47" t="s">
        <v>204</v>
      </c>
      <c r="B68" s="45" t="n">
        <v>0</v>
      </c>
      <c r="C68" s="45" t="n">
        <v>0</v>
      </c>
      <c r="D68" s="45" t="n">
        <v>0</v>
      </c>
      <c r="E68" s="45" t="n">
        <v>0</v>
      </c>
      <c r="F68" s="45" t="n">
        <v>0</v>
      </c>
      <c r="G68" s="45" t="n">
        <f aca="false">D68-E68</f>
        <v>0</v>
      </c>
    </row>
    <row r="69" customFormat="false" ht="15" hidden="false" customHeight="false" outlineLevel="0" collapsed="false">
      <c r="A69" s="47" t="s">
        <v>205</v>
      </c>
      <c r="B69" s="45" t="n">
        <v>0</v>
      </c>
      <c r="C69" s="45" t="n">
        <v>0</v>
      </c>
      <c r="D69" s="45" t="n">
        <v>0</v>
      </c>
      <c r="E69" s="45" t="n">
        <v>0</v>
      </c>
      <c r="F69" s="45" t="n">
        <v>0</v>
      </c>
      <c r="G69" s="45" t="n">
        <f aca="false">D69-E69</f>
        <v>0</v>
      </c>
    </row>
    <row r="70" customFormat="false" ht="15" hidden="false" customHeight="false" outlineLevel="0" collapsed="false">
      <c r="A70" s="47" t="s">
        <v>206</v>
      </c>
      <c r="B70" s="45" t="n">
        <v>0</v>
      </c>
      <c r="C70" s="45" t="n">
        <v>0</v>
      </c>
      <c r="D70" s="45" t="n">
        <v>0</v>
      </c>
      <c r="E70" s="45" t="n">
        <v>0</v>
      </c>
      <c r="F70" s="45" t="n">
        <v>0</v>
      </c>
      <c r="G70" s="45" t="n">
        <f aca="false">D70-E70</f>
        <v>0</v>
      </c>
    </row>
    <row r="71" customFormat="false" ht="15" hidden="false" customHeight="false" outlineLevel="0" collapsed="false">
      <c r="A71" s="48" t="s">
        <v>214</v>
      </c>
      <c r="B71" s="51" t="n">
        <v>188019857.44</v>
      </c>
      <c r="C71" s="51" t="n">
        <v>0</v>
      </c>
      <c r="D71" s="51" t="n">
        <v>188019857.44</v>
      </c>
      <c r="E71" s="51" t="n">
        <v>42188515.04</v>
      </c>
      <c r="F71" s="51" t="n">
        <v>42188515.04</v>
      </c>
      <c r="G71" s="45" t="n">
        <f aca="false">D71-E71</f>
        <v>145831342.4</v>
      </c>
    </row>
    <row r="72" customFormat="false" ht="15" hidden="false" customHeight="false" outlineLevel="0" collapsed="false">
      <c r="A72" s="47" t="s">
        <v>208</v>
      </c>
      <c r="B72" s="45" t="n">
        <v>188019857.44</v>
      </c>
      <c r="C72" s="45" t="n">
        <v>0</v>
      </c>
      <c r="D72" s="45" t="n">
        <v>188019857.44</v>
      </c>
      <c r="E72" s="45" t="n">
        <v>42188515.04</v>
      </c>
      <c r="F72" s="45" t="n">
        <v>42188515.04</v>
      </c>
      <c r="G72" s="45" t="n">
        <f aca="false">D72-E72</f>
        <v>145831342.4</v>
      </c>
    </row>
    <row r="73" customFormat="false" ht="30" hidden="false" customHeight="false" outlineLevel="0" collapsed="false">
      <c r="A73" s="47" t="s">
        <v>209</v>
      </c>
      <c r="B73" s="45" t="n">
        <v>0</v>
      </c>
      <c r="C73" s="45" t="n">
        <v>0</v>
      </c>
      <c r="D73" s="45" t="n">
        <v>0</v>
      </c>
      <c r="E73" s="45" t="n">
        <v>0</v>
      </c>
      <c r="F73" s="45" t="n">
        <v>0</v>
      </c>
      <c r="G73" s="45" t="n">
        <f aca="false">D73-E73</f>
        <v>0</v>
      </c>
    </row>
    <row r="74" customFormat="false" ht="15" hidden="false" customHeight="false" outlineLevel="0" collapsed="false">
      <c r="A74" s="47" t="s">
        <v>210</v>
      </c>
      <c r="B74" s="45" t="n">
        <v>0</v>
      </c>
      <c r="C74" s="45" t="n">
        <v>0</v>
      </c>
      <c r="D74" s="45" t="n">
        <v>0</v>
      </c>
      <c r="E74" s="45" t="n">
        <v>0</v>
      </c>
      <c r="F74" s="45" t="n">
        <v>0</v>
      </c>
      <c r="G74" s="45" t="n">
        <f aca="false">D74-E74</f>
        <v>0</v>
      </c>
    </row>
    <row r="75" customFormat="false" ht="15" hidden="false" customHeight="false" outlineLevel="0" collapsed="false">
      <c r="A75" s="47" t="s">
        <v>211</v>
      </c>
      <c r="B75" s="45" t="n">
        <v>0</v>
      </c>
      <c r="C75" s="45" t="n">
        <v>0</v>
      </c>
      <c r="D75" s="45" t="n">
        <v>0</v>
      </c>
      <c r="E75" s="45" t="n">
        <v>0</v>
      </c>
      <c r="F75" s="45" t="n">
        <v>0</v>
      </c>
      <c r="G75" s="45" t="n">
        <f aca="false">D75-E75</f>
        <v>0</v>
      </c>
    </row>
    <row r="76" customFormat="false" ht="15" hidden="false" customHeight="false" outlineLevel="0" collapsed="false">
      <c r="A76" s="52"/>
      <c r="B76" s="53"/>
      <c r="C76" s="53"/>
      <c r="D76" s="53"/>
      <c r="E76" s="53"/>
      <c r="F76" s="53"/>
      <c r="G76" s="53"/>
    </row>
    <row r="77" customFormat="false" ht="15" hidden="false" customHeight="false" outlineLevel="0" collapsed="false">
      <c r="A77" s="37" t="s">
        <v>89</v>
      </c>
      <c r="B77" s="49" t="n">
        <f aca="false">B43+B9</f>
        <v>6007411164.44</v>
      </c>
      <c r="C77" s="49" t="n">
        <f aca="false">C43+C9</f>
        <v>1046793057.18</v>
      </c>
      <c r="D77" s="49" t="n">
        <f aca="false">D43+D9</f>
        <v>7054204221.62</v>
      </c>
      <c r="E77" s="49" t="n">
        <f aca="false">E43+E9</f>
        <v>1178468763.29</v>
      </c>
      <c r="F77" s="49" t="n">
        <f aca="false">F43+F9</f>
        <v>1135306405.59</v>
      </c>
      <c r="G77" s="49" t="n">
        <f aca="false">D77-E77</f>
        <v>5875735458.33</v>
      </c>
    </row>
    <row r="78" customFormat="false" ht="15" hidden="false" customHeight="false" outlineLevel="0" collapsed="false">
      <c r="A78" s="38"/>
      <c r="B78" s="54"/>
      <c r="C78" s="54"/>
      <c r="D78" s="54"/>
      <c r="E78" s="54"/>
      <c r="F78" s="54"/>
      <c r="G78" s="54"/>
    </row>
    <row r="92" customFormat="false" ht="15" hidden="false" customHeight="false" outlineLevel="0" collapsed="false">
      <c r="A92" s="23"/>
      <c r="B92" s="23"/>
      <c r="C92" s="24"/>
      <c r="D92" s="24"/>
      <c r="E92" s="24"/>
    </row>
    <row r="93" customFormat="false" ht="15" hidden="false" customHeight="true" outlineLevel="0" collapsed="false">
      <c r="A93" s="25" t="s">
        <v>90</v>
      </c>
      <c r="B93" s="23"/>
      <c r="C93" s="26" t="s">
        <v>91</v>
      </c>
      <c r="D93" s="26"/>
      <c r="E93" s="26"/>
    </row>
    <row r="94" customFormat="false" ht="15" hidden="false" customHeight="true" outlineLevel="0" collapsed="false">
      <c r="A94" s="26" t="s">
        <v>92</v>
      </c>
      <c r="B94" s="23"/>
      <c r="C94" s="26" t="s">
        <v>93</v>
      </c>
      <c r="D94" s="26"/>
      <c r="E94" s="26"/>
    </row>
  </sheetData>
  <mergeCells count="11">
    <mergeCell ref="A1:G1"/>
    <mergeCell ref="A2:G2"/>
    <mergeCell ref="A3:G3"/>
    <mergeCell ref="A4:G4"/>
    <mergeCell ref="A5:G5"/>
    <mergeCell ref="A6:G6"/>
    <mergeCell ref="A7:A8"/>
    <mergeCell ref="B7:F7"/>
    <mergeCell ref="G7:G8"/>
    <mergeCell ref="C93:E93"/>
    <mergeCell ref="C94:E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6.15"/>
    <col collapsed="false" customWidth="true" hidden="false" outlineLevel="0" max="2" min="2" style="0" width="16.85"/>
    <col collapsed="false" customWidth="true" hidden="false" outlineLevel="0" max="3" min="3" style="0" width="14.14"/>
    <col collapsed="false" customWidth="true" hidden="false" outlineLevel="0" max="4" min="4" style="0" width="16.85"/>
    <col collapsed="false" customWidth="true" hidden="false" outlineLevel="0" max="6" min="5" style="0" width="15.14"/>
    <col collapsed="false" customWidth="true" hidden="false" outlineLevel="0" max="7" min="7" style="0" width="16.85"/>
  </cols>
  <sheetData>
    <row r="1" customFormat="false" ht="21" hidden="false" customHeight="true" outlineLevel="0" collapsed="false">
      <c r="A1" s="2" t="s">
        <v>215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5" t="s">
        <v>216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27" t="s">
        <v>217</v>
      </c>
      <c r="B7" s="7" t="s">
        <v>7</v>
      </c>
      <c r="C7" s="7"/>
      <c r="D7" s="7"/>
      <c r="E7" s="7"/>
      <c r="F7" s="7"/>
      <c r="G7" s="7" t="s">
        <v>8</v>
      </c>
    </row>
    <row r="8" customFormat="false" ht="45" hidden="false" customHeight="false" outlineLevel="0" collapsed="false">
      <c r="A8" s="27"/>
      <c r="B8" s="7" t="s">
        <v>9</v>
      </c>
      <c r="C8" s="55" t="s">
        <v>178</v>
      </c>
      <c r="D8" s="55" t="s">
        <v>97</v>
      </c>
      <c r="E8" s="55" t="s">
        <v>12</v>
      </c>
      <c r="F8" s="55" t="s">
        <v>98</v>
      </c>
      <c r="G8" s="7"/>
    </row>
    <row r="9" customFormat="false" ht="15" hidden="false" customHeight="false" outlineLevel="0" collapsed="false">
      <c r="A9" s="29" t="s">
        <v>218</v>
      </c>
      <c r="B9" s="56" t="n">
        <v>2244513926.06</v>
      </c>
      <c r="C9" s="56" t="n">
        <v>13341393.79</v>
      </c>
      <c r="D9" s="56" t="n">
        <v>2257855319.85</v>
      </c>
      <c r="E9" s="56" t="n">
        <v>441970379.45</v>
      </c>
      <c r="F9" s="56" t="n">
        <v>441970379.45</v>
      </c>
      <c r="G9" s="56" t="n">
        <v>1815884940.4</v>
      </c>
    </row>
    <row r="10" customFormat="false" ht="15" hidden="false" customHeight="false" outlineLevel="0" collapsed="false">
      <c r="A10" s="44" t="s">
        <v>219</v>
      </c>
      <c r="B10" s="57" t="n">
        <v>1453498224.48</v>
      </c>
      <c r="C10" s="57" t="n">
        <v>13341393.79</v>
      </c>
      <c r="D10" s="57" t="n">
        <v>1466839618.27</v>
      </c>
      <c r="E10" s="57" t="n">
        <v>281941553.7</v>
      </c>
      <c r="F10" s="57" t="n">
        <v>281941553.7</v>
      </c>
      <c r="G10" s="57" t="n">
        <v>1184898064.57</v>
      </c>
    </row>
    <row r="11" customFormat="false" ht="15" hidden="false" customHeight="false" outlineLevel="0" collapsed="false">
      <c r="A11" s="44" t="s">
        <v>220</v>
      </c>
      <c r="B11" s="57" t="n">
        <v>0</v>
      </c>
      <c r="C11" s="57" t="n">
        <v>0</v>
      </c>
      <c r="D11" s="57" t="n">
        <v>0</v>
      </c>
      <c r="E11" s="57" t="n">
        <v>0</v>
      </c>
      <c r="F11" s="57" t="n">
        <v>0</v>
      </c>
      <c r="G11" s="57" t="n">
        <v>0</v>
      </c>
    </row>
    <row r="12" customFormat="false" ht="15" hidden="false" customHeight="false" outlineLevel="0" collapsed="false">
      <c r="A12" s="44" t="s">
        <v>221</v>
      </c>
      <c r="B12" s="57" t="n">
        <v>51141162</v>
      </c>
      <c r="C12" s="57" t="n">
        <v>0</v>
      </c>
      <c r="D12" s="57" t="n">
        <v>51141162</v>
      </c>
      <c r="E12" s="57" t="n">
        <v>10472458.3</v>
      </c>
      <c r="F12" s="57" t="n">
        <v>10472458.3</v>
      </c>
      <c r="G12" s="57" t="n">
        <v>40668703.7</v>
      </c>
    </row>
    <row r="13" customFormat="false" ht="15" hidden="false" customHeight="false" outlineLevel="0" collapsed="false">
      <c r="A13" s="46" t="s">
        <v>222</v>
      </c>
      <c r="B13" s="57" t="n">
        <v>43981399.32</v>
      </c>
      <c r="C13" s="57" t="n">
        <v>0</v>
      </c>
      <c r="D13" s="57" t="n">
        <v>43981399.32</v>
      </c>
      <c r="E13" s="57" t="n">
        <v>9006314.138</v>
      </c>
      <c r="F13" s="57" t="n">
        <v>9006314.138</v>
      </c>
      <c r="G13" s="57" t="n">
        <v>34975085.182</v>
      </c>
    </row>
    <row r="14" customFormat="false" ht="15" hidden="false" customHeight="false" outlineLevel="0" collapsed="false">
      <c r="A14" s="46" t="s">
        <v>223</v>
      </c>
      <c r="B14" s="57" t="n">
        <v>7159762.68</v>
      </c>
      <c r="C14" s="57" t="n">
        <v>0</v>
      </c>
      <c r="D14" s="57" t="n">
        <v>7159762.68</v>
      </c>
      <c r="E14" s="57" t="n">
        <v>1466144.162</v>
      </c>
      <c r="F14" s="57" t="n">
        <v>1466144.162</v>
      </c>
      <c r="G14" s="57" t="n">
        <v>5693618.518</v>
      </c>
    </row>
    <row r="15" customFormat="false" ht="15" hidden="false" customHeight="false" outlineLevel="0" collapsed="false">
      <c r="A15" s="44" t="s">
        <v>224</v>
      </c>
      <c r="B15" s="57" t="n">
        <v>739874539.58</v>
      </c>
      <c r="C15" s="57" t="n">
        <v>4.58385329693556E-010</v>
      </c>
      <c r="D15" s="57" t="n">
        <v>739874539.58</v>
      </c>
      <c r="E15" s="57" t="n">
        <v>149556367.45</v>
      </c>
      <c r="F15" s="57" t="n">
        <v>149556367.45</v>
      </c>
      <c r="G15" s="57" t="n">
        <v>590318172.13</v>
      </c>
    </row>
    <row r="16" customFormat="false" ht="30" hidden="false" customHeight="false" outlineLevel="0" collapsed="false">
      <c r="A16" s="48" t="s">
        <v>225</v>
      </c>
      <c r="B16" s="57" t="n">
        <v>0</v>
      </c>
      <c r="C16" s="57" t="n">
        <v>0</v>
      </c>
      <c r="D16" s="57" t="n">
        <v>0</v>
      </c>
      <c r="E16" s="57" t="n">
        <v>0</v>
      </c>
      <c r="F16" s="57" t="n">
        <v>0</v>
      </c>
      <c r="G16" s="57" t="n">
        <v>0</v>
      </c>
    </row>
    <row r="17" customFormat="false" ht="15" hidden="false" customHeight="false" outlineLevel="0" collapsed="false">
      <c r="A17" s="46" t="s">
        <v>226</v>
      </c>
      <c r="B17" s="57" t="n">
        <v>0</v>
      </c>
      <c r="C17" s="57" t="n">
        <v>0</v>
      </c>
      <c r="D17" s="57" t="n">
        <v>0</v>
      </c>
      <c r="E17" s="57" t="n">
        <v>0</v>
      </c>
      <c r="F17" s="57" t="n">
        <v>0</v>
      </c>
      <c r="G17" s="57" t="n">
        <v>0</v>
      </c>
    </row>
    <row r="18" customFormat="false" ht="15" hidden="false" customHeight="false" outlineLevel="0" collapsed="false">
      <c r="A18" s="46" t="s">
        <v>227</v>
      </c>
      <c r="B18" s="57" t="n">
        <v>0</v>
      </c>
      <c r="C18" s="57" t="n">
        <v>0</v>
      </c>
      <c r="D18" s="57" t="n">
        <v>0</v>
      </c>
      <c r="E18" s="57" t="n">
        <v>0</v>
      </c>
      <c r="F18" s="57" t="n">
        <v>0</v>
      </c>
      <c r="G18" s="57" t="n">
        <v>0</v>
      </c>
    </row>
    <row r="19" customFormat="false" ht="15" hidden="false" customHeight="false" outlineLevel="0" collapsed="false">
      <c r="A19" s="44" t="s">
        <v>228</v>
      </c>
      <c r="B19" s="57" t="n">
        <v>0</v>
      </c>
      <c r="C19" s="57" t="n">
        <v>0</v>
      </c>
      <c r="D19" s="57" t="n">
        <v>0</v>
      </c>
      <c r="E19" s="57" t="n">
        <v>0</v>
      </c>
      <c r="F19" s="57" t="n">
        <v>0</v>
      </c>
      <c r="G19" s="57" t="n">
        <v>0</v>
      </c>
    </row>
    <row r="20" customFormat="false" ht="15" hidden="false" customHeight="false" outlineLevel="0" collapsed="false">
      <c r="A20" s="52"/>
      <c r="B20" s="58"/>
      <c r="C20" s="58"/>
      <c r="D20" s="58"/>
      <c r="E20" s="58"/>
      <c r="F20" s="58"/>
      <c r="G20" s="58"/>
    </row>
    <row r="21" customFormat="false" ht="15" hidden="false" customHeight="false" outlineLevel="0" collapsed="false">
      <c r="A21" s="59" t="s">
        <v>229</v>
      </c>
      <c r="B21" s="56" t="n">
        <v>258394894.99</v>
      </c>
      <c r="C21" s="56" t="n">
        <v>0</v>
      </c>
      <c r="D21" s="56" t="n">
        <v>258394894.99</v>
      </c>
      <c r="E21" s="56" t="n">
        <v>50804040.53</v>
      </c>
      <c r="F21" s="56" t="n">
        <v>50804040.53</v>
      </c>
      <c r="G21" s="56" t="n">
        <v>207590854.46</v>
      </c>
    </row>
    <row r="22" customFormat="false" ht="15" hidden="false" customHeight="false" outlineLevel="0" collapsed="false">
      <c r="A22" s="44" t="s">
        <v>219</v>
      </c>
      <c r="B22" s="57" t="n">
        <v>0</v>
      </c>
      <c r="C22" s="57" t="n">
        <v>0</v>
      </c>
      <c r="D22" s="57" t="n">
        <v>0</v>
      </c>
      <c r="E22" s="57" t="n">
        <v>0</v>
      </c>
      <c r="F22" s="57" t="n">
        <v>0</v>
      </c>
      <c r="G22" s="57" t="n">
        <v>0</v>
      </c>
    </row>
    <row r="23" customFormat="false" ht="15" hidden="false" customHeight="false" outlineLevel="0" collapsed="false">
      <c r="A23" s="44" t="s">
        <v>220</v>
      </c>
      <c r="B23" s="57" t="n">
        <v>0</v>
      </c>
      <c r="C23" s="57" t="n">
        <v>0</v>
      </c>
      <c r="D23" s="57" t="n">
        <v>0</v>
      </c>
      <c r="E23" s="57" t="n">
        <v>0</v>
      </c>
      <c r="F23" s="57" t="n">
        <v>0</v>
      </c>
      <c r="G23" s="57" t="n">
        <v>0</v>
      </c>
    </row>
    <row r="24" customFormat="false" ht="15" hidden="false" customHeight="false" outlineLevel="0" collapsed="false">
      <c r="A24" s="44" t="s">
        <v>221</v>
      </c>
      <c r="B24" s="57" t="n">
        <v>0</v>
      </c>
      <c r="C24" s="57" t="n">
        <v>0</v>
      </c>
      <c r="D24" s="57" t="n">
        <v>0</v>
      </c>
      <c r="E24" s="57" t="n">
        <v>0</v>
      </c>
      <c r="F24" s="57" t="n">
        <v>0</v>
      </c>
      <c r="G24" s="57" t="n">
        <v>0</v>
      </c>
    </row>
    <row r="25" customFormat="false" ht="15" hidden="false" customHeight="false" outlineLevel="0" collapsed="false">
      <c r="A25" s="46" t="s">
        <v>222</v>
      </c>
      <c r="B25" s="57" t="n">
        <v>0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</row>
    <row r="26" customFormat="false" ht="15" hidden="false" customHeight="false" outlineLevel="0" collapsed="false">
      <c r="A26" s="46" t="s">
        <v>223</v>
      </c>
      <c r="B26" s="57" t="n">
        <v>0</v>
      </c>
      <c r="C26" s="57" t="n">
        <v>0</v>
      </c>
      <c r="D26" s="57" t="n">
        <v>0</v>
      </c>
      <c r="E26" s="57" t="n">
        <v>0</v>
      </c>
      <c r="F26" s="57" t="n">
        <v>0</v>
      </c>
      <c r="G26" s="57" t="n">
        <v>0</v>
      </c>
    </row>
    <row r="27" customFormat="false" ht="15" hidden="false" customHeight="false" outlineLevel="0" collapsed="false">
      <c r="A27" s="44" t="s">
        <v>224</v>
      </c>
      <c r="B27" s="57" t="n">
        <v>258394894.99</v>
      </c>
      <c r="C27" s="57" t="n">
        <v>0</v>
      </c>
      <c r="D27" s="57" t="n">
        <v>258394894.99</v>
      </c>
      <c r="E27" s="57" t="n">
        <v>50804040.53</v>
      </c>
      <c r="F27" s="57" t="n">
        <v>50804040.53</v>
      </c>
      <c r="G27" s="57" t="n">
        <v>207590854.46</v>
      </c>
    </row>
    <row r="28" customFormat="false" ht="30" hidden="false" customHeight="false" outlineLevel="0" collapsed="false">
      <c r="A28" s="48" t="s">
        <v>225</v>
      </c>
      <c r="B28" s="57" t="n">
        <v>0</v>
      </c>
      <c r="C28" s="57" t="n">
        <v>0</v>
      </c>
      <c r="D28" s="57" t="n">
        <v>0</v>
      </c>
      <c r="E28" s="57" t="n">
        <v>0</v>
      </c>
      <c r="F28" s="57" t="n">
        <v>0</v>
      </c>
      <c r="G28" s="57" t="n">
        <v>0</v>
      </c>
    </row>
    <row r="29" customFormat="false" ht="15" hidden="false" customHeight="false" outlineLevel="0" collapsed="false">
      <c r="A29" s="46" t="s">
        <v>226</v>
      </c>
      <c r="B29" s="57" t="n">
        <v>0</v>
      </c>
      <c r="C29" s="57" t="n">
        <v>0</v>
      </c>
      <c r="D29" s="57" t="n">
        <v>0</v>
      </c>
      <c r="E29" s="57" t="n">
        <v>0</v>
      </c>
      <c r="F29" s="57" t="n">
        <v>0</v>
      </c>
      <c r="G29" s="57" t="n">
        <v>0</v>
      </c>
    </row>
    <row r="30" customFormat="false" ht="15" hidden="false" customHeight="false" outlineLevel="0" collapsed="false">
      <c r="A30" s="46" t="s">
        <v>227</v>
      </c>
      <c r="B30" s="57" t="n">
        <v>0</v>
      </c>
      <c r="C30" s="57" t="n">
        <v>0</v>
      </c>
      <c r="D30" s="57" t="n">
        <v>0</v>
      </c>
      <c r="E30" s="57" t="n">
        <v>0</v>
      </c>
      <c r="F30" s="57" t="n">
        <v>0</v>
      </c>
      <c r="G30" s="57" t="n">
        <v>0</v>
      </c>
    </row>
    <row r="31" customFormat="false" ht="15" hidden="false" customHeight="false" outlineLevel="0" collapsed="false">
      <c r="A31" s="44" t="s">
        <v>228</v>
      </c>
      <c r="B31" s="57" t="n">
        <v>0</v>
      </c>
      <c r="C31" s="57" t="n">
        <v>0</v>
      </c>
      <c r="D31" s="57" t="n">
        <v>0</v>
      </c>
      <c r="E31" s="57" t="n">
        <v>0</v>
      </c>
      <c r="F31" s="57" t="n">
        <v>0</v>
      </c>
      <c r="G31" s="57" t="n">
        <v>0</v>
      </c>
    </row>
    <row r="32" customFormat="false" ht="15" hidden="false" customHeight="false" outlineLevel="0" collapsed="false">
      <c r="A32" s="52"/>
      <c r="B32" s="57"/>
      <c r="C32" s="57"/>
      <c r="D32" s="57"/>
      <c r="E32" s="57"/>
      <c r="F32" s="57"/>
      <c r="G32" s="57"/>
    </row>
    <row r="33" customFormat="false" ht="15" hidden="false" customHeight="false" outlineLevel="0" collapsed="false">
      <c r="A33" s="37" t="s">
        <v>230</v>
      </c>
      <c r="B33" s="60" t="n">
        <v>2502908821.05</v>
      </c>
      <c r="C33" s="60" t="n">
        <v>13341393.79</v>
      </c>
      <c r="D33" s="60" t="n">
        <v>2516250214.84</v>
      </c>
      <c r="E33" s="60" t="n">
        <v>492774419.98</v>
      </c>
      <c r="F33" s="60" t="n">
        <v>492774419.98</v>
      </c>
      <c r="G33" s="60" t="n">
        <v>2023475794.86</v>
      </c>
    </row>
    <row r="34" customFormat="false" ht="15" hidden="false" customHeight="false" outlineLevel="0" collapsed="false">
      <c r="A34" s="21"/>
      <c r="B34" s="61"/>
      <c r="C34" s="61"/>
      <c r="D34" s="61"/>
      <c r="E34" s="61"/>
      <c r="F34" s="61"/>
      <c r="G34" s="61"/>
    </row>
    <row r="49" customFormat="false" ht="15" hidden="false" customHeight="false" outlineLevel="0" collapsed="false">
      <c r="A49" s="23"/>
      <c r="B49" s="23"/>
      <c r="C49" s="24"/>
      <c r="D49" s="24"/>
      <c r="E49" s="24"/>
    </row>
    <row r="50" customFormat="false" ht="15" hidden="false" customHeight="true" outlineLevel="0" collapsed="false">
      <c r="A50" s="25" t="s">
        <v>90</v>
      </c>
      <c r="B50" s="23"/>
      <c r="C50" s="26" t="s">
        <v>91</v>
      </c>
      <c r="D50" s="26"/>
      <c r="E50" s="26"/>
    </row>
    <row r="51" customFormat="false" ht="15" hidden="false" customHeight="true" outlineLevel="0" collapsed="false">
      <c r="A51" s="26" t="s">
        <v>92</v>
      </c>
      <c r="B51" s="23"/>
      <c r="C51" s="26" t="s">
        <v>93</v>
      </c>
      <c r="D51" s="26"/>
      <c r="E51" s="26"/>
    </row>
  </sheetData>
  <mergeCells count="11">
    <mergeCell ref="A1:G1"/>
    <mergeCell ref="A2:G2"/>
    <mergeCell ref="A3:G3"/>
    <mergeCell ref="A4:G4"/>
    <mergeCell ref="A5:G5"/>
    <mergeCell ref="A6:G6"/>
    <mergeCell ref="A7:A8"/>
    <mergeCell ref="B7:F7"/>
    <mergeCell ref="G7:G8"/>
    <mergeCell ref="C50:E50"/>
    <mergeCell ref="C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5T15:50:50Z</dcterms:created>
  <dc:creator>Claudia Elizabeth Casillas Villegas</dc:creator>
  <dc:description/>
  <dc:language>en-US</dc:language>
  <cp:lastModifiedBy>Claudia Elizabeth Casillas Villegas</cp:lastModifiedBy>
  <dcterms:modified xsi:type="dcterms:W3CDTF">2020-05-05T15:5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